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Годовой отчет за 2020 го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казываются наименования основных видов деятельности, товаров, продукции, работ, услуг и процентное соотношение суммы выручки по каждому из них к общему объему выручки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806</xdr:row>
                <xdr:rowOff>11</xdr:rowOff>
              </xdr:from>
              <xdr:to>
                <xdr:col>6</xdr:col>
                <xdr:colOff>68</xdr:colOff>
                <xdr:row>813</xdr:row>
                <xdr:rowOff>3</xdr:rowOff>
              </xdr:to>
            </anchor>
          </commentPr>
        </mc:Choice>
        <mc:Fallback/>
      </mc:AlternateContent>
    </comment>
    <comment ref="A7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Из заключения аудитора - полный текст его мнения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9</xdr:colOff>
                <xdr:row>74</xdr:row>
                <xdr:rowOff>17</xdr:rowOff>
              </xdr:from>
              <xdr:to>
                <xdr:col>6</xdr:col>
                <xdr:colOff>31</xdr:colOff>
                <xdr:row>75</xdr:row>
                <xdr:rowOff>-10</xdr:rowOff>
              </xdr:to>
            </anchor>
          </commentPr>
        </mc:Choice>
        <mc:Fallback/>
      </mc:AlternateContent>
    </comment>
    <comment ref="A8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казывается: 
Применяется - если СВОД одобрен эмитентом и указывается кем и когда + какие локальные акта утверждены и применяются.
Не применяется - если СВОД не одобрен эмитентом.
Можно указаать информацию о следующих документах эмтиента:
"ПОЛОЖЕНИЕ о порядке учета аффилированных лиц" (когда и кем утверждено)
"Регламент работы акционерного общества с реестром владельцев ценных бумаг."(когда и кем утвержден)
Отражаются сведения о применении эмитентом свода правил корпоративного поведения, рекомендованного для применения приказом Министерства финансов Республики Беларусь от 18 августа 2007 г. № 293 «О применении Свода правил корпоративного поведения» 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840</xdr:row>
                <xdr:rowOff>3</xdr:rowOff>
              </xdr:from>
              <xdr:to>
                <xdr:col>7</xdr:col>
                <xdr:colOff>40</xdr:colOff>
                <xdr:row>903</xdr:row>
                <xdr:rowOff>14</xdr:rowOff>
              </xdr:to>
            </anchor>
          </commentPr>
        </mc:Choice>
        <mc:Fallback/>
      </mc:AlternateContent>
    </comment>
    <comment ref="B2" authorId="0">
      <text>
        <r>
          <rPr>
            <sz val="9"/>
            <color rgb="FF000000"/>
            <rFont val="Tahoma"/>
            <family val="2"/>
            <charset val="204"/>
          </rPr>
          <t xml:space="preserve">Указывается только само наименование ОАО без слов "ОАО" или "Открытое акционерное общество"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0</xdr:row>
                <xdr:rowOff>37</xdr:rowOff>
              </xdr:from>
              <xdr:to>
                <xdr:col>7</xdr:col>
                <xdr:colOff>15</xdr:colOff>
                <xdr:row>1</xdr:row>
                <xdr:rowOff>41</xdr:rowOff>
              </xdr:to>
            </anchor>
          </commentPr>
        </mc:Choice>
        <mc:Fallback/>
      </mc:AlternateContent>
    </comment>
    <comment ref="B8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казывается адрес официального сайта 
</t>
        </r>
        <r>
          <rPr>
            <sz val="9"/>
            <color rgb="FF000000"/>
            <rFont val="Tahoma"/>
            <family val="2"/>
            <charset val="204"/>
          </rPr>
          <t xml:space="preserve">(например: www.abcd.by)
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или адрес страницы в Вашем личном кабинете вида</t>
        </r>
        <r>
          <rPr>
            <sz val="9"/>
            <color rgb="FF000000"/>
            <rFont val="Tahoma"/>
            <family val="2"/>
            <charset val="204"/>
          </rPr>
          <t xml:space="preserve">:***.epfr.b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80</xdr:row>
                <xdr:rowOff>7</xdr:rowOff>
              </xdr:from>
              <xdr:to>
                <xdr:col>7</xdr:col>
                <xdr:colOff>38</xdr:colOff>
                <xdr:row>82</xdr:row>
                <xdr:rowOff>21</xdr:rowOff>
              </xdr:to>
            </anchor>
          </commentPr>
        </mc:Choice>
        <mc:Fallback/>
      </mc:AlternateContent>
    </comment>
    <comment ref="B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Указывается адрес, как в Устав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874</xdr:row>
                <xdr:rowOff>8</xdr:rowOff>
              </xdr:from>
              <xdr:to>
                <xdr:col>7</xdr:col>
                <xdr:colOff>32</xdr:colOff>
                <xdr:row>878</xdr:row>
                <xdr:rowOff>9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За 2020 го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11</xdr:colOff>
                <xdr:row>9</xdr:row>
                <xdr:rowOff>13</xdr:rowOff>
              </xdr:from>
              <xdr:to>
                <xdr:col>1</xdr:col>
                <xdr:colOff>-347</xdr:colOff>
                <xdr:row>10</xdr:row>
                <xdr:rowOff>15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10"/>
            <color rgb="FF000000"/>
            <rFont val="Times New Roman"/>
            <family val="2"/>
          </rPr>
          <t xml:space="preserve">заполняется на основании данных реестра акционеров, сформированного на последнюю дату отчетного периода, и включает как общее количество акционеров, так и информацию о количестве юридических и физических лиц, входящих в состав акционеров, на конец отчетного периода. При этом суммарное значение количества юридических и физических лиц, являющихся акционерами общества, должно соответствовать общему количеству акционеров.
Эмитент, на счете «депо» которого учитываются акции собственной эмиссии, не является акционером.
В случае, если акции эмитента принадлежат нескольким республиканским органам государственного управления и местным исполнительным и распорядительным органам, их следует отражать как одного акционера (государство), который включается в количество акционеров - юридических лиц.
В случае передачи ценных бумаг эмитента в доверительное управление количество акционеров остается неизменным. При этом доверительный управляющий не является акционеро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7</xdr:colOff>
                <xdr:row>12</xdr:row>
                <xdr:rowOff>7</xdr:rowOff>
              </xdr:from>
              <xdr:to>
                <xdr:col>10</xdr:col>
                <xdr:colOff>1</xdr:colOff>
                <xdr:row>20</xdr:row>
                <xdr:rowOff>10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ражается сумма, начисленная на выплату дивидендов на акции в данном отчетном периоде (в том числе начисленная, но не выплаченная в данном отчетном периоде), часть суммы чистой прибыли, которая должна быть выплачена акционерам на основании решения общего собрания акционеров о выплате промежуточных, годовых дивидендов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19</xdr:row>
                <xdr:rowOff>9</xdr:rowOff>
              </xdr:from>
              <xdr:to>
                <xdr:col>4</xdr:col>
                <xdr:colOff>78</xdr:colOff>
                <xdr:row>23</xdr:row>
                <xdr:rowOff>38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ражается сумма, направленная на выплату дивидендов (отраженная по кредиту счетов бухгалтерского учета 50 «Касса», 51 «Расчетные счета», 52 «Валютные счета», 55 «Специальные счета в банках»), а также сумма начисленного налога с доходов в виде дивидендо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20</xdr:row>
                <xdr:rowOff>9</xdr:rowOff>
              </xdr:from>
              <xdr:to>
                <xdr:col>4</xdr:col>
                <xdr:colOff>82</xdr:colOff>
                <xdr:row>25</xdr:row>
                <xdr:rowOff>14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ражается размер дивидендов, приходящихся на одну простую (обыкновенную) акцию (отношение суммы, начисленной на выплату дивидендов на простые (обыкновенные) акции в данном отчетном периоде (в том числе начисленной, но не выплаченной в данном отчетном периоде), к количеству простых акций, на которые начислялись дивиденды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0</xdr:colOff>
                <xdr:row>21</xdr:row>
                <xdr:rowOff>15</xdr:rowOff>
              </xdr:from>
              <xdr:to>
                <xdr:col>3</xdr:col>
                <xdr:colOff>24</xdr:colOff>
                <xdr:row>25</xdr:row>
                <xdr:rowOff>4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ражается размер дивидендов, приходящихся на одну привилегированную акцию определенного типа (отношение суммы, начисленной на выплату дивидендов на привилегированные акции данного типа в данном отчетном периоде (в том числе начисленной, но не выплаченной в данном отчетном периоде), к количеству привилегированных акций данного типа, на которые начислялись дивиденды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0</xdr:colOff>
                <xdr:row>25</xdr:row>
                <xdr:rowOff>25</xdr:rowOff>
              </xdr:from>
              <xdr:to>
                <xdr:col>8</xdr:col>
                <xdr:colOff>35</xdr:colOff>
                <xdr:row>27</xdr:row>
                <xdr:rowOff>15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ражается отношение стоимости чистых активов организации, рассчитанной в соответствии с Инструкцией о порядке расчета стоимости чистых активов, утвержденной постановлением Министерства финансов Республики Беларусь от 11 июня 2012 г. № 35, к количеству акций, эмитированных открытым акционерным обществом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27</xdr:row>
                <xdr:rowOff>33</xdr:rowOff>
              </xdr:from>
              <xdr:to>
                <xdr:col>8</xdr:col>
                <xdr:colOff>11</xdr:colOff>
                <xdr:row>30</xdr:row>
                <xdr:rowOff>19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ражается количество акций собственной эмиссии, учитываемых по состоянию на последнюю дату отчетного периода на счете «депо» открытого акционерного общества, за исключением акций к размещению
</t>
        </r>
        <r>
          <rPr>
            <sz val="9"/>
            <color rgb="FF000000"/>
            <rFont val="Tahoma"/>
            <family val="2"/>
            <charset val="204"/>
          </rPr>
          <t xml:space="preserve"> </t>
        </r>
        <r>
          <rPr>
            <b val="true"/>
            <u val="single"/>
            <sz val="11"/>
            <color rgb="FF000000"/>
            <rFont val="Tahoma"/>
            <family val="2"/>
            <charset val="204"/>
          </rPr>
          <t xml:space="preserve">НЕ УКАЗЫВАЙТЕ КОЛИЧЕСТВО ВЫПУЩЕННЫХ ОБЩЕСТВОМ АКЦ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31</xdr:row>
                <xdr:rowOff>10</xdr:rowOff>
              </xdr:from>
              <xdr:to>
                <xdr:col>4</xdr:col>
                <xdr:colOff>89</xdr:colOff>
                <xdr:row>35</xdr:row>
                <xdr:rowOff>67</xdr:rowOff>
              </xdr:to>
            </anchor>
          </commentPr>
        </mc:Choice>
        <mc:Fallback/>
      </mc:AlternateContent>
    </comment>
    <comment ref="C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заполняется на основании учетных данных (штатного расписания), включая работников по совместительств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09</xdr:colOff>
                <xdr:row>62</xdr:row>
                <xdr:rowOff>49</xdr:rowOff>
              </xdr:from>
              <xdr:to>
                <xdr:col>1</xdr:col>
                <xdr:colOff>-266</xdr:colOff>
                <xdr:row>66</xdr:row>
                <xdr:rowOff>14</xdr:rowOff>
              </xdr:to>
            </anchor>
          </commentPr>
        </mc:Choice>
        <mc:Fallback/>
      </mc:AlternateContent>
    </comment>
    <comment ref="C72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Дата указанная в заключении аудитором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801</xdr:row>
                <xdr:rowOff>7</xdr:rowOff>
              </xdr:from>
              <xdr:to>
                <xdr:col>7</xdr:col>
                <xdr:colOff>40</xdr:colOff>
                <xdr:row>803</xdr:row>
                <xdr:rowOff>4</xdr:rowOff>
              </xdr:to>
            </anchor>
          </commentPr>
        </mc:Choice>
        <mc:Fallback/>
      </mc:AlternateContent>
    </comment>
    <comment ref="C73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Пример: 
</t>
        </r>
        <r>
          <rPr>
            <sz val="12"/>
            <color rgb="FF000000"/>
            <rFont val="Arial Cyr"/>
            <family val="0"/>
          </rPr>
          <t xml:space="preserve">Общество с дополнительной ответственностью "ПриватКонсалт", 220004, г. Минск, ул. Короля д.51 пом 36, зарегистрирован Минским ГИК 12.07.2007 г. No 190846719 
</t>
        </r>
        <r>
          <rPr>
            <sz val="10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805</xdr:row>
                <xdr:rowOff>5</xdr:rowOff>
              </xdr:from>
              <xdr:to>
                <xdr:col>9</xdr:col>
                <xdr:colOff>55</xdr:colOff>
                <xdr:row>817</xdr:row>
                <xdr:rowOff>8</xdr:rowOff>
              </xdr:to>
            </anchor>
          </commentPr>
        </mc:Choice>
        <mc:Fallback/>
      </mc:AlternateContent>
    </comment>
    <comment ref="C7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Указывается дата отправки заявки для раскрытиие аудитоского заключения на ЕПФР через Личный кабинет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76</xdr:row>
                <xdr:rowOff>49</xdr:rowOff>
              </xdr:from>
              <xdr:to>
                <xdr:col>7</xdr:col>
                <xdr:colOff>34</xdr:colOff>
                <xdr:row>77</xdr:row>
                <xdr:rowOff>48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За 2019 го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8</xdr:colOff>
                <xdr:row>9</xdr:row>
                <xdr:rowOff>14</xdr:rowOff>
              </xdr:from>
              <xdr:to>
                <xdr:col>4</xdr:col>
                <xdr:colOff>43</xdr:colOff>
                <xdr:row>10</xdr:row>
                <xdr:rowOff>19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ражается отношение стоимости чистых активов организации, рассчитанной в соответствии с Инструкцией о порядке расчета стоимости чистых активов, утвержденной постановлением Министерства финансов Республики Беларусь от 11 июня 2012 г. № 35, к количеству акций, эмитированных открытым акционерным обществом.
</t>
        </r>
        <r>
          <rPr>
            <sz val="9"/>
            <color rgb="FF000000"/>
            <rFont val="Tahoma"/>
            <family val="2"/>
            <charset val="20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362</xdr:row>
                <xdr:rowOff>14</xdr:rowOff>
              </xdr:from>
              <xdr:to>
                <xdr:col>7</xdr:col>
                <xdr:colOff>53</xdr:colOff>
                <xdr:row>368</xdr:row>
                <xdr:rowOff>7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отражается количество акций собственной эмиссии, учитываемых по состоянию на последнюю дату отчетного периода на счете «депо» открытого акционерного общества, за исключением акций к размещению
</t>
        </r>
        <r>
          <rPr>
            <sz val="9"/>
            <color rgb="FF000000"/>
            <rFont val="Tahoma"/>
            <family val="2"/>
            <charset val="204"/>
          </rPr>
          <t xml:space="preserve"> </t>
        </r>
        <r>
          <rPr>
            <b val="true"/>
            <u val="single"/>
            <sz val="11"/>
            <color rgb="FF000000"/>
            <rFont val="Tahoma"/>
            <family val="2"/>
            <charset val="204"/>
          </rPr>
          <t xml:space="preserve">НЕ УКАЗЫВАЙТЕ КОЛИЧЕСТВО ВЫПУЩЕННЫХ ОБЩЕСТВОМ АКЦИ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4</xdr:colOff>
                <xdr:row>31</xdr:row>
                <xdr:rowOff>4</xdr:rowOff>
              </xdr:from>
              <xdr:to>
                <xdr:col>4</xdr:col>
                <xdr:colOff>104</xdr:colOff>
                <xdr:row>35</xdr:row>
                <xdr:rowOff>60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казывается срок, по истечении которого акции подлежат реализации, в соответствии с уставом общества либо, если такой срок уставом не определен, в соответствии с частью шестой статьи 77 Закона Республики Беларусь «О хозяйственных обществах»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428</xdr:row>
                <xdr:rowOff>14</xdr:rowOff>
              </xdr:from>
              <xdr:to>
                <xdr:col>6</xdr:col>
                <xdr:colOff>51</xdr:colOff>
                <xdr:row>451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85" uniqueCount="397">
  <si>
    <t xml:space="preserve">Годовой отчет за 2022 год</t>
  </si>
  <si>
    <t xml:space="preserve">Открытое акционерное общество</t>
  </si>
  <si>
    <t xml:space="preserve">Открытое акционенрное общество "Завод "ЭВИСТОР"</t>
  </si>
  <si>
    <t xml:space="preserve">Учетный номер плательщика</t>
  </si>
  <si>
    <t xml:space="preserve">300149331</t>
  </si>
  <si>
    <t xml:space="preserve">Информация об открытом акционерном обществе и его деятельности</t>
  </si>
  <si>
    <t xml:space="preserve">по состоянию на 01 января 2023 г.</t>
  </si>
  <si>
    <t xml:space="preserve">4. Доля государства в уставном фонде эмитента</t>
  </si>
  <si>
    <t xml:space="preserve"> (всего в процентах), в том числе:</t>
  </si>
  <si>
    <t xml:space="preserve">Вид собственности</t>
  </si>
  <si>
    <t xml:space="preserve">Количество акций ,шт.</t>
  </si>
  <si>
    <t xml:space="preserve">Доля в уставном фонде, %</t>
  </si>
  <si>
    <t xml:space="preserve">Республиканская</t>
  </si>
  <si>
    <t xml:space="preserve">Коммунальная - всего:</t>
  </si>
  <si>
    <t xml:space="preserve">в том числе:</t>
  </si>
  <si>
    <t xml:space="preserve">х</t>
  </si>
  <si>
    <t xml:space="preserve">областная </t>
  </si>
  <si>
    <t xml:space="preserve">районная</t>
  </si>
  <si>
    <t xml:space="preserve">городская</t>
  </si>
  <si>
    <t xml:space="preserve">5-6. Информация о дивидендах и акциях:</t>
  </si>
  <si>
    <t xml:space="preserve">Показатель</t>
  </si>
  <si>
    <t xml:space="preserve">Единица измерения</t>
  </si>
  <si>
    <t xml:space="preserve">За отчетный период</t>
  </si>
  <si>
    <t xml:space="preserve">За аналогичный период прошлого года</t>
  </si>
  <si>
    <t xml:space="preserve">Количество акционеров, всего</t>
  </si>
  <si>
    <t xml:space="preserve">лиц</t>
  </si>
  <si>
    <t xml:space="preserve">в том числе: юридических лиц</t>
  </si>
  <si>
    <t xml:space="preserve">       из них нерезидентов Республики Беларусь</t>
  </si>
  <si>
    <t xml:space="preserve">в том числе: физических лиц</t>
  </si>
  <si>
    <t xml:space="preserve">Начислено на выплату дивидендов в данном отчетном периоде</t>
  </si>
  <si>
    <t xml:space="preserve">тысяч рублей</t>
  </si>
  <si>
    <t xml:space="preserve">Фактически выплаченные дивиденды в данном отчетном периоде</t>
  </si>
  <si>
    <t xml:space="preserve">Дивиденды, приходящиеся на одну простую (обыкновенную) акцию (включая налоги)</t>
  </si>
  <si>
    <t xml:space="preserve">рублей</t>
  </si>
  <si>
    <t xml:space="preserve">Дивиденды, приходящиеся на одну привилегированную акцию (включая налоги) первого типа ___________</t>
  </si>
  <si>
    <t xml:space="preserve">Дивиденды, приходящиеся на одну привилегированную акцию (включая налоги) второго типа ___________</t>
  </si>
  <si>
    <t xml:space="preserve">Дивиденды, фактически выплаченные на одну простую (обыкновенную) акцию (включая налоги)</t>
  </si>
  <si>
    <t xml:space="preserve">Дивиденды, фактически выплаченные на одну привилегированную акцию (включая налоги) первого типа ___________</t>
  </si>
  <si>
    <t xml:space="preserve">Дивиденды, фактически выплаченные на одну привилегированную акцию (включая налоги) второго типа ___________</t>
  </si>
  <si>
    <t xml:space="preserve">Период, за который выплачивались дивиденды</t>
  </si>
  <si>
    <t xml:space="preserve">месяц, квартал, год</t>
  </si>
  <si>
    <t xml:space="preserve">31.03.2021</t>
  </si>
  <si>
    <t xml:space="preserve">Х</t>
  </si>
  <si>
    <t xml:space="preserve">Дата (даты) принятия решений о выплате дивидендов</t>
  </si>
  <si>
    <t xml:space="preserve">число, месяц, год</t>
  </si>
  <si>
    <t xml:space="preserve">31.12.2022</t>
  </si>
  <si>
    <t xml:space="preserve">Срок (сроки) выплаты дивидендов</t>
  </si>
  <si>
    <t xml:space="preserve">22.04.2022</t>
  </si>
  <si>
    <t xml:space="preserve">Обеспеченность акции имуществом общества</t>
  </si>
  <si>
    <t xml:space="preserve">Количество акций, находящихся на балансе общества, - всего</t>
  </si>
  <si>
    <t xml:space="preserve">штук</t>
  </si>
  <si>
    <t xml:space="preserve">поступившие в распоряжение общества:</t>
  </si>
  <si>
    <t xml:space="preserve">дата поступления акций на счет «депо» общества</t>
  </si>
  <si>
    <t xml:space="preserve">количество акций, штук</t>
  </si>
  <si>
    <t xml:space="preserve">Срок реализации акций, поступивших в распоряжение общества</t>
  </si>
  <si>
    <t xml:space="preserve">приобретенные в целях сокращения общего количества акций:</t>
  </si>
  <si>
    <t xml:space="preserve">7. Отдельные финансовые результаты деятельности открытого акционерного общества</t>
  </si>
  <si>
    <t xml:space="preserve">Выручка от реализации продукции, товаров, работ,услуг </t>
  </si>
  <si>
    <t xml:space="preserve">Себестоимость реализованной продукции, товаров, работ, услуг, управленческие расходы; расходы на реализацию</t>
  </si>
  <si>
    <t xml:space="preserve">Прибыль (убыток) до налогообложения - всего (Прибыль (убыток) отчетного периода)</t>
  </si>
  <si>
    <t xml:space="preserve">в том числе: прибыль (убыток) от реализации продукции, товаров, работ, услуг</t>
  </si>
  <si>
    <t xml:space="preserve">прочие доходы и расходы по текущей деятельности</t>
  </si>
  <si>
    <t xml:space="preserve">прибыль (убыток) от инвестиционной и финансовой деятельности</t>
  </si>
  <si>
    <t xml:space="preserve">Налог на прибыль; изменение отложенных налоговых активов; изменение отложенных налоговых обязательств; прочие налоги и сборы, исчисляемые из прибыли (дохода); прочие платежи, исчисляемые из прибыли (дохода)</t>
  </si>
  <si>
    <t xml:space="preserve">Чистая прибыль (убыток)</t>
  </si>
  <si>
    <t xml:space="preserve">Нераспределенная прибыль (непокрытый убыток)</t>
  </si>
  <si>
    <t xml:space="preserve">Долгосрочная дебиторская задолженность </t>
  </si>
  <si>
    <t xml:space="preserve">Долгосрочные обязательства</t>
  </si>
  <si>
    <t xml:space="preserve">8. Среднесписочная численность работающих</t>
  </si>
  <si>
    <t xml:space="preserve">человек</t>
  </si>
  <si>
    <t xml:space="preserve">9. Основные виды продукции или виды деятельности, по которым получено 20 и более процентов выручки от реализации товаров, продукции, работ, услуг (только в составе годового отчета):</t>
  </si>
  <si>
    <t xml:space="preserve">Производство прочих машин и оборудования для сельского и лесного хозяйства</t>
  </si>
  <si>
    <t xml:space="preserve">10. Дата проведения годового общего собрания акционеров, на котором утверждены годовой бухгалтерский баланс за отчетный год: </t>
  </si>
  <si>
    <t xml:space="preserve">"30" марта 2023 г.</t>
  </si>
  <si>
    <t xml:space="preserve">Дата подготовки аудиторского заключения по бухгалтерской (финансовой) отчетности:</t>
  </si>
  <si>
    <t xml:space="preserve">"21" февраля 2023 г.</t>
  </si>
  <si>
    <t xml:space="preserve">Наименование аудиторской организации (фамилия, собственное имя, отчество (если таковое имеется) индивидуального предпринимателя), местонахождение (место жительства), дата государственной регистрации, регистрационный номер в Едином государственном регистре юридических лиц и индивидуальных предпринимателей:</t>
  </si>
  <si>
    <t xml:space="preserve">Бугаев Александр Владимирович, 210016, г.Витебск, ул.Лазо, д. 133, корп. 1 кв. 13, свидетельство о государственной регистрации №390039728 от 08.06.2000г. Витебским облисполкомом</t>
  </si>
  <si>
    <t xml:space="preserve">Период, за который проводился аудит:</t>
  </si>
  <si>
    <t xml:space="preserve">с 01 января 2022 года                 по 31 декабря 2022 года</t>
  </si>
  <si>
    <t xml:space="preserve">Аудиторское мнение о достоверности бухгалтерской (финансовой) отчетности, а в случае выявленных нарушений в бухгалтерской (финансовой) отчетности - сведения о данных нарушениях:</t>
  </si>
  <si>
    <t xml:space="preserve">Годовая бухгалтерская отчетность достоверно во всех существенных аспектах отражает финансовое положение организации ОАО "Завод "ЭВИСТОР" с филиалом "Эвилир" за 2022 год, финансовые результаты ее деятельности и изменение ее финансового положения, в том числе движение денежных средств за год, закончившийся на указанную дату, в соответствии с законодатель</t>
  </si>
  <si>
    <t xml:space="preserve">Дата и источник опубликования аудиторского заключения по бухгалтерской (финансовой) отчетности в полном объеме:</t>
  </si>
  <si>
    <t xml:space="preserve">ЕПФР, официальный сайт открытого акционерного общества в глобальной компьютерной сети Интернет</t>
  </si>
  <si>
    <t xml:space="preserve">"07" апреля 2023 года</t>
  </si>
  <si>
    <t xml:space="preserve">13. Сведения о применении открытым акционерным обществом Свода правил корпоративного поведения (только в составе годового отчета): </t>
  </si>
  <si>
    <t xml:space="preserve">Положение о порядке учета аффелированных лиц, утверждено общим собранием акционеров 21.02.2013, Положение о счетной комиссии, утверждено общим собранием акционеров 31.03.2020, Положение о ревизионной комиссии, утверждено общим собранием акционеров 31.03.2020, Положение о дивидендной политике, утверждено общим собранием акционеров 31.03.2020, Положение о наблюдательном совете, утверждено общим собранием акционеров 31.03.2021</t>
  </si>
  <si>
    <t xml:space="preserve">14. Адрес официального сайта открытого акционерного общества в глобальной компьютерной сети Интернет:</t>
  </si>
  <si>
    <t xml:space="preserve">evistor.epfr.by</t>
  </si>
  <si>
    <t xml:space="preserve">Бухгалтерский баланс на  31 декабря 2022 года</t>
  </si>
  <si>
    <t xml:space="preserve">Организация</t>
  </si>
  <si>
    <t xml:space="preserve">Вид экономической деятельности</t>
  </si>
  <si>
    <t xml:space="preserve">28309</t>
  </si>
  <si>
    <t xml:space="preserve">Организационно-правовая форма</t>
  </si>
  <si>
    <t xml:space="preserve">Орган управления</t>
  </si>
  <si>
    <t xml:space="preserve">Общее собрание акционеров, наблюдательный совет, директор</t>
  </si>
  <si>
    <t xml:space="preserve">тыс.руб</t>
  </si>
  <si>
    <t xml:space="preserve">Адрес</t>
  </si>
  <si>
    <t xml:space="preserve">210101, г.Витебск, пр-т Фрунзе, 81</t>
  </si>
  <si>
    <t xml:space="preserve">Дата утверждения</t>
  </si>
  <si>
    <t xml:space="preserve">Дата отправки</t>
  </si>
  <si>
    <t xml:space="preserve">Дата принятия</t>
  </si>
  <si>
    <t xml:space="preserve">Активы</t>
  </si>
  <si>
    <t xml:space="preserve">Код строки</t>
  </si>
  <si>
    <t xml:space="preserve">На 31 декабря 2022 г.</t>
  </si>
  <si>
    <t xml:space="preserve">На 31 декабря 2021 г.</t>
  </si>
  <si>
    <t xml:space="preserve">I. ДОЛГОСРОЧНЫЕ АКТИВЫ</t>
  </si>
  <si>
    <t xml:space="preserve">Основные средства</t>
  </si>
  <si>
    <t xml:space="preserve">Нематериальные активы</t>
  </si>
  <si>
    <t xml:space="preserve">Доходные вложения в материальные активы</t>
  </si>
  <si>
    <t xml:space="preserve">в том числе:                                                                            инвестиционная недвижимость</t>
  </si>
  <si>
    <t xml:space="preserve">предметы финансовой аренды (лизинга)</t>
  </si>
  <si>
    <t xml:space="preserve">прочие доходные вложения в материальные активы</t>
  </si>
  <si>
    <t xml:space="preserve">Вложения в долгосрочные активы</t>
  </si>
  <si>
    <t xml:space="preserve">Долгосрочные финансовые вложения</t>
  </si>
  <si>
    <t xml:space="preserve">Отложенные налоговые активы</t>
  </si>
  <si>
    <t xml:space="preserve">Долгосрочная дебиторская задолженность</t>
  </si>
  <si>
    <t xml:space="preserve">Прочие долгосрочные активы</t>
  </si>
  <si>
    <t xml:space="preserve">Итого по разделу I  </t>
  </si>
  <si>
    <t xml:space="preserve">II. КРАТКОСРОЧНЫЕ АКТИВЫ</t>
  </si>
  <si>
    <t xml:space="preserve">Запасы</t>
  </si>
  <si>
    <t xml:space="preserve">в том числе: </t>
  </si>
  <si>
    <t xml:space="preserve">материалы</t>
  </si>
  <si>
    <t xml:space="preserve">животные на выращивании и откорме</t>
  </si>
  <si>
    <t xml:space="preserve">незавершенное производство</t>
  </si>
  <si>
    <t xml:space="preserve">готовая продукция и товары</t>
  </si>
  <si>
    <t xml:space="preserve">товары отгруженные</t>
  </si>
  <si>
    <t xml:space="preserve">прочие запасы</t>
  </si>
  <si>
    <t xml:space="preserve">Долгосрочные активы, предназначенные для реализации</t>
  </si>
  <si>
    <t xml:space="preserve">Расходы будущих периодов</t>
  </si>
  <si>
    <t xml:space="preserve">Налог на добавленную стоимость по приобретенным товарам, работам, услугам</t>
  </si>
  <si>
    <t xml:space="preserve">Краткосрочная дебиторская задолженность</t>
  </si>
  <si>
    <t xml:space="preserve">Краткосрочные финансовые вложения</t>
  </si>
  <si>
    <t xml:space="preserve">Денежные средства и их эквиваленты</t>
  </si>
  <si>
    <t xml:space="preserve">Прочие краткосрочные активы</t>
  </si>
  <si>
    <t xml:space="preserve">Итого по разделу II</t>
  </si>
  <si>
    <t xml:space="preserve">БАЛАНС</t>
  </si>
  <si>
    <t xml:space="preserve">Собственный капитал и обязательства</t>
  </si>
  <si>
    <t xml:space="preserve">III. СОБСТВЕННЫЙ КАПИТАЛ</t>
  </si>
  <si>
    <t xml:space="preserve">Уставный капитал</t>
  </si>
  <si>
    <t xml:space="preserve">Неоплаченная часть уставного капитала</t>
  </si>
  <si>
    <t xml:space="preserve">Собственные акции (доли в уставном капитале)</t>
  </si>
  <si>
    <t xml:space="preserve">Резервный капитал</t>
  </si>
  <si>
    <t xml:space="preserve">Добавочный капитал</t>
  </si>
  <si>
    <t xml:space="preserve">Чистая прибыль (убыток) отчетного периода</t>
  </si>
  <si>
    <t xml:space="preserve">Целевое финансирование</t>
  </si>
  <si>
    <t xml:space="preserve">Итого по разделу III</t>
  </si>
  <si>
    <t xml:space="preserve">IV. ДОЛГОСРОЧНЫЕ ОБЯЗАТЕЛЬСТВА</t>
  </si>
  <si>
    <t xml:space="preserve">Долгосрочные кредиты и займы</t>
  </si>
  <si>
    <t xml:space="preserve">Долгосрочные обязательства по лизинговым платежам</t>
  </si>
  <si>
    <t xml:space="preserve">Отложенные налоговые обязательства</t>
  </si>
  <si>
    <t xml:space="preserve">Доходы будущих периодов</t>
  </si>
  <si>
    <t xml:space="preserve">Резервы предстоящих платежей</t>
  </si>
  <si>
    <t xml:space="preserve">Прочие долгосрочные обязательства</t>
  </si>
  <si>
    <t xml:space="preserve">Итого по разделу IV</t>
  </si>
  <si>
    <t xml:space="preserve">V. КРАТКОСРОЧНЫЕ ОБЯЗАТЕЛЬСТВА</t>
  </si>
  <si>
    <t xml:space="preserve">Краткосрочные кредиты и займы</t>
  </si>
  <si>
    <t xml:space="preserve">Краткосрочная часть долгосрочных обязательств</t>
  </si>
  <si>
    <t xml:space="preserve">Краткосрочная кредиторская задолженность</t>
  </si>
  <si>
    <t xml:space="preserve">В том числе: </t>
  </si>
  <si>
    <t xml:space="preserve">поставщикам, подрядчикам, исполнителям</t>
  </si>
  <si>
    <t xml:space="preserve">по авансам полученным</t>
  </si>
  <si>
    <t xml:space="preserve">по налогам и сборам</t>
  </si>
  <si>
    <t xml:space="preserve">по социальному страхованию и обеспечению</t>
  </si>
  <si>
    <t xml:space="preserve">по оплате труда</t>
  </si>
  <si>
    <t xml:space="preserve">по лизинговым платежам</t>
  </si>
  <si>
    <t xml:space="preserve">собственнику имущества (учредителям, участникам)</t>
  </si>
  <si>
    <t xml:space="preserve">прочим кредиторам</t>
  </si>
  <si>
    <t xml:space="preserve">Обязательства, предназначенные для реализации</t>
  </si>
  <si>
    <t xml:space="preserve">Прочие краткосрочные обязательства</t>
  </si>
  <si>
    <t xml:space="preserve">Итого по разделу V</t>
  </si>
  <si>
    <t xml:space="preserve">Отчет о прибылях и убытках</t>
  </si>
  <si>
    <t xml:space="preserve">за январь-декабрь 2022 г.</t>
  </si>
  <si>
    <t xml:space="preserve">Наименование показателей</t>
  </si>
  <si>
    <t xml:space="preserve">За январь-декабрь 2022 г.</t>
  </si>
  <si>
    <t xml:space="preserve">За январь-декабрь 2021 г.</t>
  </si>
  <si>
    <t xml:space="preserve">Выручка от реализации продукции, товаров, работ, услуг </t>
  </si>
  <si>
    <t xml:space="preserve">010</t>
  </si>
  <si>
    <t xml:space="preserve">11505</t>
  </si>
  <si>
    <t xml:space="preserve">7791</t>
  </si>
  <si>
    <t xml:space="preserve">Себестоимость реализованной продукции, товаров, работ, услуг</t>
  </si>
  <si>
    <t xml:space="preserve">020</t>
  </si>
  <si>
    <t xml:space="preserve">8649</t>
  </si>
  <si>
    <t xml:space="preserve">6078</t>
  </si>
  <si>
    <t xml:space="preserve">Валовая прибыль </t>
  </si>
  <si>
    <t xml:space="preserve">030</t>
  </si>
  <si>
    <t xml:space="preserve">2856</t>
  </si>
  <si>
    <t xml:space="preserve">1713</t>
  </si>
  <si>
    <t xml:space="preserve">Управленческие расходы</t>
  </si>
  <si>
    <t xml:space="preserve">040</t>
  </si>
  <si>
    <t xml:space="preserve">982</t>
  </si>
  <si>
    <t xml:space="preserve">865</t>
  </si>
  <si>
    <t xml:space="preserve">Расходы на реализацию</t>
  </si>
  <si>
    <t xml:space="preserve">050</t>
  </si>
  <si>
    <t xml:space="preserve">31</t>
  </si>
  <si>
    <t xml:space="preserve">17</t>
  </si>
  <si>
    <t xml:space="preserve">Прибыль (убыток) от реализации продукции, товаров, работ, услуг </t>
  </si>
  <si>
    <t xml:space="preserve">060</t>
  </si>
  <si>
    <t xml:space="preserve">1843</t>
  </si>
  <si>
    <t xml:space="preserve">831</t>
  </si>
  <si>
    <t xml:space="preserve">Прочие доходы по текущей деятельности</t>
  </si>
  <si>
    <t xml:space="preserve">070</t>
  </si>
  <si>
    <t xml:space="preserve">925</t>
  </si>
  <si>
    <t xml:space="preserve">863</t>
  </si>
  <si>
    <t xml:space="preserve">Прочие расходы по текущей деятельности</t>
  </si>
  <si>
    <t xml:space="preserve">080</t>
  </si>
  <si>
    <t xml:space="preserve">1248</t>
  </si>
  <si>
    <t xml:space="preserve">1446</t>
  </si>
  <si>
    <t xml:space="preserve">Прибыль (убыток) от текущей деятельности                          </t>
  </si>
  <si>
    <t xml:space="preserve">090</t>
  </si>
  <si>
    <t xml:space="preserve">1520</t>
  </si>
  <si>
    <t xml:space="preserve">248</t>
  </si>
  <si>
    <t xml:space="preserve">Доходы по инвестиционной деятельности</t>
  </si>
  <si>
    <t xml:space="preserve">100</t>
  </si>
  <si>
    <t xml:space="preserve">227</t>
  </si>
  <si>
    <t xml:space="preserve">1505</t>
  </si>
  <si>
    <t xml:space="preserve">доходы от выбытия основных средств, нематериальных активов и других долгосрочных активов</t>
  </si>
  <si>
    <t xml:space="preserve">101</t>
  </si>
  <si>
    <t xml:space="preserve">доходы от участия в уставном капитале других организаций</t>
  </si>
  <si>
    <t xml:space="preserve">102</t>
  </si>
  <si>
    <t xml:space="preserve">0</t>
  </si>
  <si>
    <t xml:space="preserve">проценты к получению</t>
  </si>
  <si>
    <t xml:space="preserve">103</t>
  </si>
  <si>
    <t xml:space="preserve">прочие доходы по инвестиционной деятельности</t>
  </si>
  <si>
    <t xml:space="preserve">104</t>
  </si>
  <si>
    <t xml:space="preserve">Расходы по инвестиционной деятельности</t>
  </si>
  <si>
    <t xml:space="preserve">110</t>
  </si>
  <si>
    <t xml:space="preserve">115</t>
  </si>
  <si>
    <t xml:space="preserve">1281</t>
  </si>
  <si>
    <t xml:space="preserve">расходы от выбытия основных средств, нематериальных активов и других долгосрочных активов</t>
  </si>
  <si>
    <t xml:space="preserve">111</t>
  </si>
  <si>
    <t xml:space="preserve">прочие расходы от инвестиционной деятельности</t>
  </si>
  <si>
    <t xml:space="preserve">112</t>
  </si>
  <si>
    <t xml:space="preserve">Доходы по финансовой деятельности</t>
  </si>
  <si>
    <t xml:space="preserve">120</t>
  </si>
  <si>
    <t xml:space="preserve">16</t>
  </si>
  <si>
    <t xml:space="preserve">30</t>
  </si>
  <si>
    <t xml:space="preserve">курсовые разницы от пересчета активов и обязательств</t>
  </si>
  <si>
    <t xml:space="preserve">121</t>
  </si>
  <si>
    <t xml:space="preserve">прочие доходы по финансовой деятельности</t>
  </si>
  <si>
    <t xml:space="preserve">122</t>
  </si>
  <si>
    <t xml:space="preserve">Расходы по финансовой деятельности</t>
  </si>
  <si>
    <t xml:space="preserve">130</t>
  </si>
  <si>
    <t xml:space="preserve">35</t>
  </si>
  <si>
    <t xml:space="preserve">72</t>
  </si>
  <si>
    <t xml:space="preserve">В том числе:</t>
  </si>
  <si>
    <t xml:space="preserve">проценты к уплате</t>
  </si>
  <si>
    <t xml:space="preserve">131</t>
  </si>
  <si>
    <t xml:space="preserve">132</t>
  </si>
  <si>
    <t xml:space="preserve">прочие расходы от финансовой деятельности</t>
  </si>
  <si>
    <t xml:space="preserve">133</t>
  </si>
  <si>
    <t xml:space="preserve">Прибыль (убыток) от инвестиционной, финансовой и иной деятельности</t>
  </si>
  <si>
    <t xml:space="preserve">140</t>
  </si>
  <si>
    <t xml:space="preserve">93</t>
  </si>
  <si>
    <t xml:space="preserve">182</t>
  </si>
  <si>
    <t xml:space="preserve">Прибыль (убыток) до налогообложения</t>
  </si>
  <si>
    <t xml:space="preserve">150</t>
  </si>
  <si>
    <t xml:space="preserve">1613</t>
  </si>
  <si>
    <t xml:space="preserve">430</t>
  </si>
  <si>
    <t xml:space="preserve">Налог на прибыль</t>
  </si>
  <si>
    <t xml:space="preserve">160</t>
  </si>
  <si>
    <t xml:space="preserve">374</t>
  </si>
  <si>
    <t xml:space="preserve">117</t>
  </si>
  <si>
    <t xml:space="preserve">Изменение отложенных налоговых активов</t>
  </si>
  <si>
    <t xml:space="preserve">170</t>
  </si>
  <si>
    <t xml:space="preserve">Изменение отложенных налоговых обязательств</t>
  </si>
  <si>
    <t xml:space="preserve">180</t>
  </si>
  <si>
    <t xml:space="preserve">Прочие налоги и сборы, исчисляемые из прибыли (дохода)</t>
  </si>
  <si>
    <t xml:space="preserve">190</t>
  </si>
  <si>
    <t xml:space="preserve">Прочие платежи, исчисляемые из прибыли (дохода)</t>
  </si>
  <si>
    <t xml:space="preserve">200</t>
  </si>
  <si>
    <t xml:space="preserve">64</t>
  </si>
  <si>
    <t xml:space="preserve">Чистая прибыль(убыток)</t>
  </si>
  <si>
    <t xml:space="preserve">210</t>
  </si>
  <si>
    <t xml:space="preserve">1175</t>
  </si>
  <si>
    <t xml:space="preserve">306</t>
  </si>
  <si>
    <t xml:space="preserve">Результат от переоценки долгосрочных активов, не включаемый в чистую прибыль (убыток) </t>
  </si>
  <si>
    <t xml:space="preserve">220</t>
  </si>
  <si>
    <t xml:space="preserve">1577</t>
  </si>
  <si>
    <t xml:space="preserve">Результат от прочих операций, не включаемый в чистую прибыль (убыток)</t>
  </si>
  <si>
    <t xml:space="preserve">230</t>
  </si>
  <si>
    <t xml:space="preserve">52</t>
  </si>
  <si>
    <t xml:space="preserve">739</t>
  </si>
  <si>
    <t xml:space="preserve">Совокупная прибыль (убыток)</t>
  </si>
  <si>
    <t xml:space="preserve">240</t>
  </si>
  <si>
    <t xml:space="preserve">2700</t>
  </si>
  <si>
    <t xml:space="preserve">433</t>
  </si>
  <si>
    <t xml:space="preserve">Базовая прибыль (убыток) на акцию</t>
  </si>
  <si>
    <t xml:space="preserve">250</t>
  </si>
  <si>
    <t xml:space="preserve">Разводненная прибыль (убыток) на акцию</t>
  </si>
  <si>
    <t xml:space="preserve">260</t>
  </si>
  <si>
    <t xml:space="preserve">Отчет об изменении собственного капитала</t>
  </si>
  <si>
    <t xml:space="preserve">Итого</t>
  </si>
  <si>
    <t xml:space="preserve">Остаток на 31.12.2020</t>
  </si>
  <si>
    <t xml:space="preserve">Корректировки в связи с изменением учетной политики</t>
  </si>
  <si>
    <t xml:space="preserve">Корректировки в связи с исправлением ошибок</t>
  </si>
  <si>
    <t xml:space="preserve">Скорректированный остаток на 31.12.2020</t>
  </si>
  <si>
    <t xml:space="preserve">За январь-декабрь 2020 г. Увеличение собственного капитала - всего</t>
  </si>
  <si>
    <t xml:space="preserve">    в том числе:</t>
  </si>
  <si>
    <t xml:space="preserve">051</t>
  </si>
  <si>
    <t xml:space="preserve">    чистая прибыль</t>
  </si>
  <si>
    <t xml:space="preserve">    переоценка долгосрочных активов</t>
  </si>
  <si>
    <t xml:space="preserve">052</t>
  </si>
  <si>
    <t xml:space="preserve">    доходы от прочих операций, не включаемые в чистую прибыль (убыток)</t>
  </si>
  <si>
    <t xml:space="preserve">053</t>
  </si>
  <si>
    <t xml:space="preserve">    выпуск дополнительных акций</t>
  </si>
  <si>
    <t xml:space="preserve">054</t>
  </si>
  <si>
    <t xml:space="preserve">    увеличение номинальной стоимости акций</t>
  </si>
  <si>
    <t xml:space="preserve">055</t>
  </si>
  <si>
    <t xml:space="preserve">    вклады собственника имущества (учредителей, участников)</t>
  </si>
  <si>
    <t xml:space="preserve">056</t>
  </si>
  <si>
    <t xml:space="preserve">    реорганизация</t>
  </si>
  <si>
    <t xml:space="preserve">057</t>
  </si>
  <si>
    <t xml:space="preserve">058</t>
  </si>
  <si>
    <t xml:space="preserve">059</t>
  </si>
  <si>
    <t xml:space="preserve">Уменьшение собственного капитала - всего</t>
  </si>
  <si>
    <t xml:space="preserve">061</t>
  </si>
  <si>
    <t xml:space="preserve">    убыток</t>
  </si>
  <si>
    <t xml:space="preserve">062</t>
  </si>
  <si>
    <t xml:space="preserve">    расходы от прочих операций, не включаемые в чистую прибыль (убыток)</t>
  </si>
  <si>
    <t xml:space="preserve">063</t>
  </si>
  <si>
    <t xml:space="preserve">    уменьшение номинальной стоимости акций</t>
  </si>
  <si>
    <t xml:space="preserve">064</t>
  </si>
  <si>
    <t xml:space="preserve">    выкуп акций (долей в уставном капитале)</t>
  </si>
  <si>
    <t xml:space="preserve">065</t>
  </si>
  <si>
    <t xml:space="preserve">    дивиденды и другие доходы от участия в уставном капитале организации</t>
  </si>
  <si>
    <t xml:space="preserve">066</t>
  </si>
  <si>
    <t xml:space="preserve">067</t>
  </si>
  <si>
    <t xml:space="preserve">Изменение уставного капитала</t>
  </si>
  <si>
    <t xml:space="preserve">Изменение резервного капитала</t>
  </si>
  <si>
    <t xml:space="preserve">Изменение добавочного капитала</t>
  </si>
  <si>
    <t xml:space="preserve">Остаток на 31.12.2021</t>
  </si>
  <si>
    <t xml:space="preserve">Скорректированный остаток на 31.12.2021</t>
  </si>
  <si>
    <t xml:space="preserve">За январь-декабрь 2022 г. Увеличение собственного капитала - всего</t>
  </si>
  <si>
    <t xml:space="preserve">    переоценка</t>
  </si>
  <si>
    <t xml:space="preserve">     долгосрочных активов</t>
  </si>
  <si>
    <t xml:space="preserve">     доходы от прочих операций, не включаемые в чистую прибыль (убыток)</t>
  </si>
  <si>
    <t xml:space="preserve">   реорганизация</t>
  </si>
  <si>
    <t xml:space="preserve">Остаток на 31 декабря 2022</t>
  </si>
  <si>
    <t xml:space="preserve">Отчет о движении денежных средств</t>
  </si>
  <si>
    <t xml:space="preserve">За янв.-дек. 2022 г.</t>
  </si>
  <si>
    <t xml:space="preserve">За янв.-дек. 2021 г.</t>
  </si>
  <si>
    <t xml:space="preserve">Движение денежных средств по текущей деятельности</t>
  </si>
  <si>
    <t xml:space="preserve">Поступило денежных средств - всего</t>
  </si>
  <si>
    <t xml:space="preserve">     в том числе:</t>
  </si>
  <si>
    <t xml:space="preserve">021</t>
  </si>
  <si>
    <t xml:space="preserve">     от покупателей продукции, товаров, заказчиков работ, услуг</t>
  </si>
  <si>
    <t xml:space="preserve">     от покупателей материалов и других запасов</t>
  </si>
  <si>
    <t xml:space="preserve">022</t>
  </si>
  <si>
    <t xml:space="preserve">     роялти</t>
  </si>
  <si>
    <t xml:space="preserve">023</t>
  </si>
  <si>
    <t xml:space="preserve">     прочие поступления</t>
  </si>
  <si>
    <t xml:space="preserve">024</t>
  </si>
  <si>
    <t xml:space="preserve">Направлено денежных средств - всего</t>
  </si>
  <si>
    <t xml:space="preserve">031</t>
  </si>
  <si>
    <t xml:space="preserve">     на приобретение запасов, работ, услуг</t>
  </si>
  <si>
    <t xml:space="preserve">     на оплату труда</t>
  </si>
  <si>
    <t xml:space="preserve">032</t>
  </si>
  <si>
    <t xml:space="preserve">     на уплату налогов и сборов</t>
  </si>
  <si>
    <t xml:space="preserve">033</t>
  </si>
  <si>
    <t xml:space="preserve">     на прочие выплаты</t>
  </si>
  <si>
    <t xml:space="preserve">034</t>
  </si>
  <si>
    <t xml:space="preserve">Результат движения денежных средств по текущей деятельности </t>
  </si>
  <si>
    <t xml:space="preserve">Движение денежных средств по инвестиционной деятельности</t>
  </si>
  <si>
    <t xml:space="preserve">      в том числе:</t>
  </si>
  <si>
    <t xml:space="preserve">      от покупателей основных средств, нематериальных активов и других    долгосрочных активов</t>
  </si>
  <si>
    <t xml:space="preserve">      возврат предоставленных займов</t>
  </si>
  <si>
    <t xml:space="preserve">      доходы от участия в уставных капиталах других организаций</t>
  </si>
  <si>
    <t xml:space="preserve">      проценты</t>
  </si>
  <si>
    <t xml:space="preserve">      прочие поступления</t>
  </si>
  <si>
    <t xml:space="preserve">      на приобретение и создание основных средств, нематериальных активов и других долгосрочных активов</t>
  </si>
  <si>
    <t xml:space="preserve">      на предоставление займов</t>
  </si>
  <si>
    <t xml:space="preserve">      на вклады в уставные капиталы других организаций</t>
  </si>
  <si>
    <t xml:space="preserve">      прочие выплаты</t>
  </si>
  <si>
    <t xml:space="preserve">Результат движения денежных средств по инвестиционной деятельности </t>
  </si>
  <si>
    <t xml:space="preserve">Движение денежных средств по финансовой деятельности</t>
  </si>
  <si>
    <t xml:space="preserve">081</t>
  </si>
  <si>
    <t xml:space="preserve">      кредиты и займы</t>
  </si>
  <si>
    <t xml:space="preserve">      от выпуска акций  </t>
  </si>
  <si>
    <t xml:space="preserve">082</t>
  </si>
  <si>
    <t xml:space="preserve">      вклады собственника имущества (учредителей, участников)</t>
  </si>
  <si>
    <t xml:space="preserve">083</t>
  </si>
  <si>
    <t xml:space="preserve">084</t>
  </si>
  <si>
    <t xml:space="preserve">091</t>
  </si>
  <si>
    <t xml:space="preserve">      на погашение кредитов и займов</t>
  </si>
  <si>
    <t xml:space="preserve">      на выплаты дивидендов и других доходов от участия в уставном капитале организации</t>
  </si>
  <si>
    <t xml:space="preserve">092</t>
  </si>
  <si>
    <t xml:space="preserve">      на выплаты процентов</t>
  </si>
  <si>
    <t xml:space="preserve">093</t>
  </si>
  <si>
    <t xml:space="preserve">      на лизинговые платежи</t>
  </si>
  <si>
    <t xml:space="preserve">094</t>
  </si>
  <si>
    <t xml:space="preserve">095</t>
  </si>
  <si>
    <t xml:space="preserve">Результат движения денежных средств по финансовой деятельности </t>
  </si>
  <si>
    <t xml:space="preserve">Результат движения денежных средств по текущей, инвестиционной и финансовой деятельности </t>
  </si>
  <si>
    <t xml:space="preserve">Остаток денежных средств и эквивалентов денежных средств на 31.12.2021</t>
  </si>
  <si>
    <t xml:space="preserve">Остаток денежных средств и эквивалентов денежных средств на 31.12.2022</t>
  </si>
  <si>
    <t xml:space="preserve">Влияние изменений курсов иностранных валют 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"/>
    <numFmt numFmtId="168" formatCode="General"/>
    <numFmt numFmtId="169" formatCode="#,##0"/>
  </numFmts>
  <fonts count="34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26"/>
      <color rgb="FFFFFFFF"/>
      <name val="Times New Roman"/>
      <family val="1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b val="true"/>
      <sz val="14"/>
      <color rgb="FF000000"/>
      <name val="Times New Roman"/>
      <family val="1"/>
    </font>
    <font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sz val="16"/>
      <name val="Times New Roman"/>
      <family val="1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  <font>
      <sz val="9"/>
      <name val="Times New Roman"/>
      <family val="1"/>
    </font>
    <font>
      <sz val="20"/>
      <name val="Times New Roman"/>
      <family val="1"/>
    </font>
    <font>
      <b val="true"/>
      <sz val="18"/>
      <name val="Times New Roman"/>
      <family val="1"/>
    </font>
    <font>
      <sz val="8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2"/>
      <color rgb="FF008000"/>
      <name val="Times New Roman"/>
      <family val="1"/>
    </font>
    <font>
      <sz val="14"/>
      <color rgb="FF000000"/>
      <name val="Times New Roman"/>
      <family val="1"/>
    </font>
    <font>
      <b val="true"/>
      <sz val="9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b val="true"/>
      <sz val="10"/>
      <color rgb="FF000000"/>
      <name val="Times New Roman"/>
      <family val="2"/>
    </font>
    <font>
      <sz val="10"/>
      <color rgb="FF000000"/>
      <name val="Times New Roman"/>
      <family val="2"/>
    </font>
    <font>
      <b val="true"/>
      <u val="single"/>
      <sz val="11"/>
      <color rgb="FF000000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12"/>
      <color rgb="FF000000"/>
      <name val="Arial Cyr"/>
      <family val="0"/>
    </font>
    <font>
      <sz val="10"/>
      <color rgb="FF000000"/>
      <name val="Tahom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9F9F00"/>
        <bgColor rgb="FF99CC00"/>
      </patternFill>
    </fill>
    <fill>
      <patternFill patternType="solid">
        <fgColor rgb="FF00BF00"/>
        <bgColor rgb="FF008000"/>
      </patternFill>
    </fill>
    <fill>
      <patternFill patternType="solid">
        <fgColor rgb="FFB2B2DF"/>
        <bgColor rgb="FF9999FF"/>
      </patternFill>
    </fill>
    <fill>
      <patternFill patternType="solid">
        <fgColor rgb="FFCCCCFF"/>
        <bgColor rgb="FFB2B2DF"/>
      </patternFill>
    </fill>
    <fill>
      <patternFill patternType="solid">
        <fgColor rgb="FFFF8080"/>
        <bgColor rgb="FFFF99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bottom" textRotation="0" wrapText="true" indent="7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4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5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5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1" fillId="0" borderId="4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11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11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1" fillId="0" borderId="55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11" fillId="0" borderId="56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6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BF00"/>
      <rgbColor rgb="FF0000FF"/>
      <rgbColor rgb="FFFFFF00"/>
      <rgbColor rgb="FFFF00FF"/>
      <rgbColor rgb="FF00FFFF"/>
      <rgbColor rgb="FF800000"/>
      <rgbColor rgb="FF008000"/>
      <rgbColor rgb="FF000080"/>
      <rgbColor rgb="FF9F9F00"/>
      <rgbColor rgb="FF800080"/>
      <rgbColor rgb="FF008080"/>
      <rgbColor rgb="FFB2B2D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5"/>
  <sheetViews>
    <sheetView showFormulas="false" showGridLines="false" showRowColHeaders="true" showZeros="true" rightToLeft="false" tabSelected="true" showOutlineSymbols="true" defaultGridColor="true" view="normal" topLeftCell="A76" colorId="64" zoomScale="75" zoomScaleNormal="75" zoomScalePageLayoutView="100" workbookViewId="0">
      <selection pane="topLeft" activeCell="A78" activeCellId="0" sqref="A78:B7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8.7"/>
    <col collapsed="false" customWidth="true" hidden="false" outlineLevel="0" max="2" min="2" style="1" width="14.7"/>
    <col collapsed="false" customWidth="true" hidden="false" outlineLevel="0" max="4" min="3" style="1" width="18.7"/>
    <col collapsed="false" customWidth="true" hidden="false" outlineLevel="0" max="5" min="5" style="1" width="14.41"/>
    <col collapsed="false" customWidth="true" hidden="false" outlineLevel="0" max="6" min="6" style="1" width="11.13"/>
    <col collapsed="false" customWidth="true" hidden="false" outlineLevel="0" max="7" min="7" style="1" width="9.7"/>
    <col collapsed="false" customWidth="true" hidden="false" outlineLevel="0" max="8" min="8" style="1" width="10.41"/>
    <col collapsed="false" customWidth="true" hidden="false" outlineLevel="0" max="9" min="9" style="1" width="10.13"/>
    <col collapsed="false" customWidth="false" hidden="false" outlineLevel="0" max="257" min="10" style="1" width="11.42"/>
  </cols>
  <sheetData>
    <row r="1" customFormat="false" ht="38.25" hidden="false" customHeight="true" outlineLevel="0" collapsed="false">
      <c r="A1" s="2" t="s">
        <v>0</v>
      </c>
      <c r="B1" s="2"/>
      <c r="C1" s="2"/>
      <c r="D1" s="2"/>
    </row>
    <row r="2" customFormat="false" ht="69" hidden="false" customHeight="true" outlineLevel="0" collapsed="false">
      <c r="A2" s="3" t="s">
        <v>1</v>
      </c>
      <c r="B2" s="4" t="s">
        <v>2</v>
      </c>
      <c r="C2" s="4"/>
      <c r="D2" s="4"/>
    </row>
    <row r="3" customFormat="false" ht="39.75" hidden="false" customHeight="true" outlineLevel="0" collapsed="false">
      <c r="A3" s="5" t="s">
        <v>3</v>
      </c>
      <c r="B3" s="4" t="s">
        <v>4</v>
      </c>
      <c r="C3" s="4"/>
      <c r="D3" s="4"/>
    </row>
    <row r="4" customFormat="false" ht="18.75" hidden="false" customHeight="true" outlineLevel="0" collapsed="false">
      <c r="A4" s="6" t="s">
        <v>5</v>
      </c>
      <c r="B4" s="6"/>
      <c r="C4" s="6"/>
      <c r="D4" s="6"/>
    </row>
    <row r="5" customFormat="false" ht="15" hidden="false" customHeight="true" outlineLevel="0" collapsed="false">
      <c r="A5" s="7" t="s">
        <v>6</v>
      </c>
      <c r="B5" s="7"/>
      <c r="C5" s="7"/>
      <c r="D5" s="7"/>
    </row>
    <row r="6" customFormat="false" ht="24" hidden="false" customHeight="true" outlineLevel="0" collapsed="false">
      <c r="A6" s="8" t="s">
        <v>7</v>
      </c>
      <c r="B6" s="9" t="n">
        <v>99.9</v>
      </c>
      <c r="C6" s="10" t="s">
        <v>8</v>
      </c>
      <c r="D6" s="10"/>
    </row>
    <row r="7" customFormat="false" ht="31.5" hidden="false" customHeight="true" outlineLevel="0" collapsed="false">
      <c r="A7" s="11" t="s">
        <v>9</v>
      </c>
      <c r="B7" s="12" t="s">
        <v>10</v>
      </c>
      <c r="C7" s="12"/>
      <c r="D7" s="13" t="s">
        <v>11</v>
      </c>
    </row>
    <row r="8" customFormat="false" ht="15.75" hidden="false" customHeight="true" outlineLevel="0" collapsed="false">
      <c r="A8" s="14" t="s">
        <v>12</v>
      </c>
      <c r="B8" s="12" t="n">
        <v>0</v>
      </c>
      <c r="C8" s="12"/>
      <c r="D8" s="13" t="n">
        <v>0</v>
      </c>
    </row>
    <row r="9" customFormat="false" ht="15.75" hidden="false" customHeight="true" outlineLevel="0" collapsed="false">
      <c r="A9" s="14" t="s">
        <v>13</v>
      </c>
      <c r="B9" s="12" t="n">
        <v>2378005</v>
      </c>
      <c r="C9" s="12"/>
      <c r="D9" s="13" t="n">
        <v>99.9</v>
      </c>
    </row>
    <row r="10" customFormat="false" ht="20.25" hidden="false" customHeight="true" outlineLevel="0" collapsed="false">
      <c r="A10" s="15" t="s">
        <v>14</v>
      </c>
      <c r="B10" s="16" t="s">
        <v>15</v>
      </c>
      <c r="C10" s="16"/>
      <c r="D10" s="17" t="s">
        <v>15</v>
      </c>
    </row>
    <row r="11" customFormat="false" ht="15.75" hidden="false" customHeight="true" outlineLevel="0" collapsed="false">
      <c r="A11" s="18" t="s">
        <v>16</v>
      </c>
      <c r="B11" s="12" t="n">
        <v>2378005</v>
      </c>
      <c r="C11" s="12"/>
      <c r="D11" s="13" t="n">
        <v>99.9</v>
      </c>
    </row>
    <row r="12" customFormat="false" ht="15.75" hidden="false" customHeight="true" outlineLevel="0" collapsed="false">
      <c r="A12" s="18" t="s">
        <v>17</v>
      </c>
      <c r="B12" s="12" t="n">
        <v>0</v>
      </c>
      <c r="C12" s="12"/>
      <c r="D12" s="13" t="n">
        <v>0</v>
      </c>
    </row>
    <row r="13" customFormat="false" ht="15.75" hidden="false" customHeight="true" outlineLevel="0" collapsed="false">
      <c r="A13" s="19" t="s">
        <v>18</v>
      </c>
      <c r="B13" s="20" t="n">
        <v>0</v>
      </c>
      <c r="C13" s="20"/>
      <c r="D13" s="21" t="n">
        <v>0</v>
      </c>
    </row>
    <row r="14" customFormat="false" ht="21.95" hidden="false" customHeight="true" outlineLevel="0" collapsed="false">
      <c r="A14" s="22" t="s">
        <v>19</v>
      </c>
      <c r="B14" s="22"/>
      <c r="C14" s="22"/>
      <c r="D14" s="22"/>
    </row>
    <row r="15" customFormat="false" ht="38.25" hidden="false" customHeight="false" outlineLevel="0" collapsed="false">
      <c r="A15" s="23" t="s">
        <v>20</v>
      </c>
      <c r="B15" s="24" t="s">
        <v>21</v>
      </c>
      <c r="C15" s="24" t="s">
        <v>22</v>
      </c>
      <c r="D15" s="25" t="s">
        <v>23</v>
      </c>
    </row>
    <row r="16" customFormat="false" ht="15.75" hidden="false" customHeight="false" outlineLevel="0" collapsed="false">
      <c r="A16" s="23" t="s">
        <v>24</v>
      </c>
      <c r="B16" s="24" t="s">
        <v>25</v>
      </c>
      <c r="C16" s="24" t="n">
        <v>96</v>
      </c>
      <c r="D16" s="25" t="n">
        <v>96</v>
      </c>
    </row>
    <row r="17" customFormat="false" ht="15.75" hidden="false" customHeight="false" outlineLevel="0" collapsed="false">
      <c r="A17" s="26" t="s">
        <v>26</v>
      </c>
      <c r="B17" s="24" t="s">
        <v>25</v>
      </c>
      <c r="C17" s="24" t="n">
        <v>1</v>
      </c>
      <c r="D17" s="25" t="n">
        <v>1</v>
      </c>
    </row>
    <row r="18" customFormat="false" ht="15.75" hidden="false" customHeight="false" outlineLevel="0" collapsed="false">
      <c r="A18" s="26" t="s">
        <v>27</v>
      </c>
      <c r="B18" s="24" t="s">
        <v>25</v>
      </c>
      <c r="C18" s="24" t="n">
        <v>0</v>
      </c>
      <c r="D18" s="25" t="n">
        <v>0</v>
      </c>
    </row>
    <row r="19" customFormat="false" ht="15.75" hidden="false" customHeight="false" outlineLevel="0" collapsed="false">
      <c r="A19" s="26" t="s">
        <v>28</v>
      </c>
      <c r="B19" s="24" t="s">
        <v>25</v>
      </c>
      <c r="C19" s="24" t="n">
        <v>95</v>
      </c>
      <c r="D19" s="25" t="n">
        <v>95</v>
      </c>
    </row>
    <row r="20" customFormat="false" ht="15.75" hidden="false" customHeight="false" outlineLevel="0" collapsed="false">
      <c r="A20" s="26" t="s">
        <v>27</v>
      </c>
      <c r="B20" s="24" t="s">
        <v>25</v>
      </c>
      <c r="C20" s="24" t="n">
        <v>0</v>
      </c>
      <c r="D20" s="25" t="n">
        <v>0</v>
      </c>
    </row>
    <row r="21" customFormat="false" ht="15.75" hidden="false" customHeight="false" outlineLevel="0" collapsed="false">
      <c r="A21" s="27" t="s">
        <v>29</v>
      </c>
      <c r="B21" s="24" t="s">
        <v>30</v>
      </c>
      <c r="C21" s="28" t="n">
        <v>299.76</v>
      </c>
      <c r="D21" s="29" t="n">
        <v>106.33</v>
      </c>
    </row>
    <row r="22" customFormat="false" ht="20.25" hidden="false" customHeight="true" outlineLevel="0" collapsed="false">
      <c r="A22" s="27" t="s">
        <v>31</v>
      </c>
      <c r="B22" s="24" t="s">
        <v>30</v>
      </c>
      <c r="C22" s="28" t="n">
        <v>106.26</v>
      </c>
      <c r="D22" s="29" t="n">
        <v>82.23</v>
      </c>
    </row>
    <row r="23" customFormat="false" ht="31.5" hidden="false" customHeight="false" outlineLevel="0" collapsed="false">
      <c r="A23" s="27" t="s">
        <v>32</v>
      </c>
      <c r="B23" s="24" t="s">
        <v>33</v>
      </c>
      <c r="C23" s="28" t="n">
        <v>0.13</v>
      </c>
      <c r="D23" s="29" t="n">
        <v>0.04</v>
      </c>
    </row>
    <row r="24" customFormat="false" ht="31.5" hidden="false" customHeight="false" outlineLevel="0" collapsed="false">
      <c r="A24" s="27" t="s">
        <v>34</v>
      </c>
      <c r="B24" s="24" t="s">
        <v>33</v>
      </c>
      <c r="C24" s="28" t="n">
        <v>0</v>
      </c>
      <c r="D24" s="29" t="n">
        <v>0</v>
      </c>
    </row>
    <row r="25" customFormat="false" ht="31.5" hidden="false" customHeight="false" outlineLevel="0" collapsed="false">
      <c r="A25" s="27" t="s">
        <v>35</v>
      </c>
      <c r="B25" s="24" t="s">
        <v>33</v>
      </c>
      <c r="C25" s="28" t="n">
        <v>0</v>
      </c>
      <c r="D25" s="29" t="n">
        <v>0</v>
      </c>
    </row>
    <row r="26" customFormat="false" ht="31.5" hidden="false" customHeight="false" outlineLevel="0" collapsed="false">
      <c r="A26" s="27" t="s">
        <v>36</v>
      </c>
      <c r="B26" s="24" t="s">
        <v>33</v>
      </c>
      <c r="C26" s="28" t="n">
        <v>0</v>
      </c>
      <c r="D26" s="29" t="n">
        <v>0</v>
      </c>
    </row>
    <row r="27" customFormat="false" ht="31.5" hidden="false" customHeight="false" outlineLevel="0" collapsed="false">
      <c r="A27" s="27" t="s">
        <v>37</v>
      </c>
      <c r="B27" s="24" t="s">
        <v>33</v>
      </c>
      <c r="C27" s="28" t="n">
        <v>0.04</v>
      </c>
      <c r="D27" s="29" t="n">
        <v>0.03</v>
      </c>
    </row>
    <row r="28" customFormat="false" ht="31.5" hidden="false" customHeight="false" outlineLevel="0" collapsed="false">
      <c r="A28" s="27" t="s">
        <v>38</v>
      </c>
      <c r="B28" s="24" t="s">
        <v>33</v>
      </c>
      <c r="C28" s="28" t="n">
        <v>0</v>
      </c>
      <c r="D28" s="29" t="n">
        <v>0</v>
      </c>
    </row>
    <row r="29" customFormat="false" ht="31.5" hidden="false" customHeight="false" outlineLevel="0" collapsed="false">
      <c r="A29" s="27" t="s">
        <v>39</v>
      </c>
      <c r="B29" s="24" t="s">
        <v>40</v>
      </c>
      <c r="C29" s="30" t="s">
        <v>41</v>
      </c>
      <c r="D29" s="31" t="s">
        <v>42</v>
      </c>
    </row>
    <row r="30" customFormat="false" ht="27.75" hidden="false" customHeight="true" outlineLevel="0" collapsed="false">
      <c r="A30" s="27" t="s">
        <v>43</v>
      </c>
      <c r="B30" s="24" t="s">
        <v>44</v>
      </c>
      <c r="C30" s="30" t="s">
        <v>45</v>
      </c>
      <c r="D30" s="31" t="s">
        <v>42</v>
      </c>
    </row>
    <row r="31" customFormat="false" ht="27.75" hidden="false" customHeight="true" outlineLevel="0" collapsed="false">
      <c r="A31" s="27" t="s">
        <v>46</v>
      </c>
      <c r="B31" s="24" t="s">
        <v>44</v>
      </c>
      <c r="C31" s="30" t="s">
        <v>47</v>
      </c>
      <c r="D31" s="31" t="s">
        <v>42</v>
      </c>
    </row>
    <row r="32" customFormat="false" ht="16.5" hidden="false" customHeight="false" outlineLevel="0" collapsed="false">
      <c r="A32" s="32" t="s">
        <v>48</v>
      </c>
      <c r="B32" s="33" t="s">
        <v>33</v>
      </c>
      <c r="C32" s="34" t="n">
        <v>3.99</v>
      </c>
      <c r="D32" s="35" t="n">
        <v>3.9</v>
      </c>
    </row>
    <row r="33" customFormat="false" ht="16.5" hidden="false" customHeight="false" outlineLevel="0" collapsed="false">
      <c r="A33" s="36" t="s">
        <v>49</v>
      </c>
      <c r="B33" s="37" t="s">
        <v>50</v>
      </c>
      <c r="C33" s="38" t="n">
        <v>0</v>
      </c>
      <c r="D33" s="39" t="n">
        <v>0</v>
      </c>
    </row>
    <row r="34" customFormat="false" ht="13.5" hidden="false" customHeight="true" outlineLevel="0" collapsed="false">
      <c r="A34" s="40" t="s">
        <v>14</v>
      </c>
      <c r="B34" s="40"/>
      <c r="C34" s="40"/>
      <c r="D34" s="40"/>
    </row>
    <row r="35" customFormat="false" ht="13.5" hidden="false" customHeight="true" outlineLevel="0" collapsed="false">
      <c r="A35" s="41" t="s">
        <v>51</v>
      </c>
      <c r="B35" s="41"/>
      <c r="C35" s="41"/>
      <c r="D35" s="41"/>
    </row>
    <row r="36" customFormat="false" ht="57.75" hidden="false" customHeight="true" outlineLevel="0" collapsed="false">
      <c r="A36" s="42" t="s">
        <v>52</v>
      </c>
      <c r="B36" s="43" t="s">
        <v>53</v>
      </c>
      <c r="C36" s="43"/>
      <c r="D36" s="44" t="s">
        <v>54</v>
      </c>
    </row>
    <row r="37" customFormat="false" ht="15.75" hidden="false" customHeight="true" outlineLevel="0" collapsed="false">
      <c r="A37" s="11"/>
      <c r="B37" s="12" t="n">
        <v>0</v>
      </c>
      <c r="C37" s="12"/>
      <c r="D37" s="45"/>
    </row>
    <row r="38" customFormat="false" ht="15.75" hidden="false" customHeight="true" outlineLevel="0" collapsed="false">
      <c r="A38" s="11"/>
      <c r="B38" s="12" t="n">
        <v>0</v>
      </c>
      <c r="C38" s="12"/>
      <c r="D38" s="45"/>
    </row>
    <row r="39" customFormat="false" ht="15.75" hidden="false" customHeight="true" outlineLevel="0" collapsed="false">
      <c r="A39" s="11"/>
      <c r="B39" s="12" t="n">
        <v>0</v>
      </c>
      <c r="C39" s="12"/>
      <c r="D39" s="45"/>
    </row>
    <row r="40" customFormat="false" ht="15.75" hidden="false" customHeight="true" outlineLevel="0" collapsed="false">
      <c r="A40" s="11"/>
      <c r="B40" s="12" t="n">
        <v>0</v>
      </c>
      <c r="C40" s="12"/>
      <c r="D40" s="45"/>
    </row>
    <row r="41" customFormat="false" ht="15.75" hidden="false" customHeight="true" outlineLevel="0" collapsed="false">
      <c r="A41" s="11"/>
      <c r="B41" s="12" t="n">
        <v>0</v>
      </c>
      <c r="C41" s="12"/>
      <c r="D41" s="45"/>
    </row>
    <row r="42" customFormat="false" ht="15.75" hidden="false" customHeight="true" outlineLevel="0" collapsed="false">
      <c r="A42" s="11"/>
      <c r="B42" s="12" t="n">
        <v>0</v>
      </c>
      <c r="C42" s="12"/>
      <c r="D42" s="45"/>
    </row>
    <row r="43" customFormat="false" ht="15.75" hidden="false" customHeight="true" outlineLevel="0" collapsed="false">
      <c r="A43" s="46"/>
      <c r="B43" s="47" t="n">
        <v>0</v>
      </c>
      <c r="C43" s="47"/>
      <c r="D43" s="48"/>
    </row>
    <row r="44" customFormat="false" ht="15.75" hidden="false" customHeight="true" outlineLevel="0" collapsed="false">
      <c r="A44" s="46"/>
      <c r="B44" s="47" t="n">
        <v>0</v>
      </c>
      <c r="C44" s="47"/>
      <c r="D44" s="48"/>
    </row>
    <row r="45" customFormat="false" ht="13.5" hidden="false" customHeight="true" outlineLevel="0" collapsed="false">
      <c r="A45" s="41" t="s">
        <v>55</v>
      </c>
      <c r="B45" s="41"/>
      <c r="C45" s="41"/>
      <c r="D45" s="41"/>
    </row>
    <row r="46" customFormat="false" ht="13.5" hidden="false" customHeight="true" outlineLevel="0" collapsed="false">
      <c r="A46" s="49" t="s">
        <v>52</v>
      </c>
      <c r="B46" s="49"/>
      <c r="C46" s="50" t="s">
        <v>53</v>
      </c>
      <c r="D46" s="50"/>
    </row>
    <row r="47" customFormat="false" ht="15.75" hidden="false" customHeight="true" outlineLevel="0" collapsed="false">
      <c r="A47" s="11"/>
      <c r="B47" s="11"/>
      <c r="C47" s="13" t="n">
        <v>0</v>
      </c>
      <c r="D47" s="13"/>
    </row>
    <row r="48" customFormat="false" ht="15.75" hidden="false" customHeight="true" outlineLevel="0" collapsed="false">
      <c r="A48" s="11"/>
      <c r="B48" s="11"/>
      <c r="C48" s="13" t="n">
        <v>0</v>
      </c>
      <c r="D48" s="13"/>
    </row>
    <row r="49" customFormat="false" ht="15.75" hidden="false" customHeight="true" outlineLevel="0" collapsed="false">
      <c r="A49" s="11"/>
      <c r="B49" s="11"/>
      <c r="C49" s="13" t="n">
        <v>0</v>
      </c>
      <c r="D49" s="13"/>
    </row>
    <row r="50" customFormat="false" ht="15.75" hidden="false" customHeight="true" outlineLevel="0" collapsed="false">
      <c r="A50" s="11"/>
      <c r="B50" s="11"/>
      <c r="C50" s="13" t="n">
        <v>0</v>
      </c>
      <c r="D50" s="13"/>
    </row>
    <row r="51" customFormat="false" ht="15.75" hidden="false" customHeight="true" outlineLevel="0" collapsed="false">
      <c r="A51" s="11"/>
      <c r="B51" s="11"/>
      <c r="C51" s="13" t="n">
        <v>0</v>
      </c>
      <c r="D51" s="13"/>
    </row>
    <row r="52" customFormat="false" ht="15.75" hidden="false" customHeight="true" outlineLevel="0" collapsed="false">
      <c r="A52" s="11"/>
      <c r="B52" s="11"/>
      <c r="C52" s="13" t="n">
        <v>0</v>
      </c>
      <c r="D52" s="13"/>
    </row>
    <row r="53" customFormat="false" ht="15.75" hidden="false" customHeight="true" outlineLevel="0" collapsed="false">
      <c r="A53" s="11"/>
      <c r="B53" s="11"/>
      <c r="C53" s="13" t="n">
        <v>0</v>
      </c>
      <c r="D53" s="13"/>
    </row>
    <row r="54" customFormat="false" ht="15.75" hidden="false" customHeight="true" outlineLevel="0" collapsed="false">
      <c r="A54" s="51"/>
      <c r="B54" s="51"/>
      <c r="C54" s="21" t="n">
        <v>0</v>
      </c>
      <c r="D54" s="21"/>
    </row>
    <row r="55" customFormat="false" ht="17.1" hidden="false" customHeight="true" outlineLevel="0" collapsed="false">
      <c r="A55" s="52" t="s">
        <v>56</v>
      </c>
      <c r="B55" s="52"/>
      <c r="C55" s="52"/>
      <c r="D55" s="52"/>
    </row>
    <row r="56" customFormat="false" ht="38.25" hidden="false" customHeight="false" outlineLevel="0" collapsed="false">
      <c r="A56" s="11" t="s">
        <v>20</v>
      </c>
      <c r="B56" s="53" t="s">
        <v>21</v>
      </c>
      <c r="C56" s="12" t="s">
        <v>22</v>
      </c>
      <c r="D56" s="54" t="s">
        <v>23</v>
      </c>
    </row>
    <row r="57" customFormat="false" ht="15.75" hidden="false" customHeight="false" outlineLevel="0" collapsed="false">
      <c r="A57" s="55" t="s">
        <v>57</v>
      </c>
      <c r="B57" s="56" t="s">
        <v>30</v>
      </c>
      <c r="C57" s="12" t="n">
        <v>11505</v>
      </c>
      <c r="D57" s="54" t="n">
        <v>7791</v>
      </c>
    </row>
    <row r="58" customFormat="false" ht="25.5" hidden="false" customHeight="false" outlineLevel="0" collapsed="false">
      <c r="A58" s="55" t="s">
        <v>58</v>
      </c>
      <c r="B58" s="56" t="s">
        <v>30</v>
      </c>
      <c r="C58" s="12" t="n">
        <v>9662</v>
      </c>
      <c r="D58" s="54" t="n">
        <v>6960</v>
      </c>
    </row>
    <row r="59" customFormat="false" ht="15.75" hidden="false" customHeight="false" outlineLevel="0" collapsed="false">
      <c r="A59" s="55" t="s">
        <v>59</v>
      </c>
      <c r="B59" s="56" t="s">
        <v>30</v>
      </c>
      <c r="C59" s="12" t="n">
        <v>1613</v>
      </c>
      <c r="D59" s="54" t="n">
        <v>430</v>
      </c>
    </row>
    <row r="60" customFormat="false" ht="15.75" hidden="false" customHeight="false" outlineLevel="0" collapsed="false">
      <c r="A60" s="55" t="s">
        <v>60</v>
      </c>
      <c r="B60" s="56" t="s">
        <v>30</v>
      </c>
      <c r="C60" s="12" t="n">
        <v>1843</v>
      </c>
      <c r="D60" s="54" t="n">
        <v>831</v>
      </c>
    </row>
    <row r="61" customFormat="false" ht="15.75" hidden="false" customHeight="false" outlineLevel="0" collapsed="false">
      <c r="A61" s="55" t="s">
        <v>61</v>
      </c>
      <c r="B61" s="56" t="s">
        <v>30</v>
      </c>
      <c r="C61" s="12" t="n">
        <v>-323</v>
      </c>
      <c r="D61" s="54" t="n">
        <v>-583</v>
      </c>
    </row>
    <row r="62" customFormat="false" ht="15.75" hidden="false" customHeight="false" outlineLevel="0" collapsed="false">
      <c r="A62" s="57" t="s">
        <v>62</v>
      </c>
      <c r="B62" s="56" t="s">
        <v>30</v>
      </c>
      <c r="C62" s="12" t="n">
        <v>93</v>
      </c>
      <c r="D62" s="54" t="n">
        <v>182</v>
      </c>
    </row>
    <row r="63" customFormat="false" ht="38.25" hidden="false" customHeight="false" outlineLevel="0" collapsed="false">
      <c r="A63" s="55" t="s">
        <v>63</v>
      </c>
      <c r="B63" s="56" t="s">
        <v>30</v>
      </c>
      <c r="C63" s="12" t="n">
        <v>374</v>
      </c>
      <c r="D63" s="54" t="n">
        <v>117</v>
      </c>
    </row>
    <row r="64" customFormat="false" ht="15.75" hidden="false" customHeight="false" outlineLevel="0" collapsed="false">
      <c r="A64" s="55" t="s">
        <v>64</v>
      </c>
      <c r="B64" s="56" t="s">
        <v>30</v>
      </c>
      <c r="C64" s="12" t="n">
        <v>1175</v>
      </c>
      <c r="D64" s="54" t="n">
        <v>306</v>
      </c>
    </row>
    <row r="65" customFormat="false" ht="15.75" hidden="false" customHeight="false" outlineLevel="0" collapsed="false">
      <c r="A65" s="55" t="s">
        <v>65</v>
      </c>
      <c r="B65" s="56" t="s">
        <v>30</v>
      </c>
      <c r="C65" s="12" t="n">
        <v>-606</v>
      </c>
      <c r="D65" s="54" t="n">
        <v>-1675</v>
      </c>
    </row>
    <row r="66" customFormat="false" ht="15.75" hidden="false" customHeight="false" outlineLevel="0" collapsed="false">
      <c r="A66" s="55" t="s">
        <v>66</v>
      </c>
      <c r="B66" s="58" t="s">
        <v>30</v>
      </c>
      <c r="C66" s="12" t="n">
        <v>0</v>
      </c>
      <c r="D66" s="54" t="n">
        <v>0</v>
      </c>
    </row>
    <row r="67" customFormat="false" ht="15.75" hidden="false" customHeight="false" outlineLevel="0" collapsed="false">
      <c r="A67" s="55" t="s">
        <v>67</v>
      </c>
      <c r="B67" s="58" t="s">
        <v>30</v>
      </c>
      <c r="C67" s="12" t="n">
        <v>9</v>
      </c>
      <c r="D67" s="54" t="n">
        <v>9</v>
      </c>
    </row>
    <row r="68" customFormat="false" ht="27" hidden="false" customHeight="true" outlineLevel="0" collapsed="false">
      <c r="A68" s="59" t="s">
        <v>68</v>
      </c>
      <c r="B68" s="60" t="s">
        <v>69</v>
      </c>
      <c r="C68" s="61" t="n">
        <v>150</v>
      </c>
      <c r="D68" s="62" t="n">
        <v>150</v>
      </c>
    </row>
    <row r="69" customFormat="false" ht="36" hidden="false" customHeight="true" outlineLevel="0" collapsed="false">
      <c r="A69" s="63" t="s">
        <v>70</v>
      </c>
      <c r="B69" s="63"/>
      <c r="C69" s="63"/>
      <c r="D69" s="63"/>
    </row>
    <row r="70" customFormat="false" ht="52.5" hidden="false" customHeight="true" outlineLevel="0" collapsed="false">
      <c r="A70" s="64" t="s">
        <v>71</v>
      </c>
      <c r="B70" s="64"/>
      <c r="C70" s="64"/>
      <c r="D70" s="64"/>
    </row>
    <row r="71" customFormat="false" ht="52.5" hidden="false" customHeight="true" outlineLevel="0" collapsed="false">
      <c r="A71" s="65" t="s">
        <v>72</v>
      </c>
      <c r="B71" s="65"/>
      <c r="C71" s="66" t="s">
        <v>73</v>
      </c>
      <c r="D71" s="66"/>
    </row>
    <row r="72" customFormat="false" ht="52.5" hidden="false" customHeight="true" outlineLevel="0" collapsed="false">
      <c r="A72" s="67" t="s">
        <v>74</v>
      </c>
      <c r="B72" s="67"/>
      <c r="C72" s="68" t="s">
        <v>75</v>
      </c>
      <c r="D72" s="68"/>
    </row>
    <row r="73" customFormat="false" ht="131.1" hidden="false" customHeight="true" outlineLevel="0" collapsed="false">
      <c r="A73" s="67" t="s">
        <v>76</v>
      </c>
      <c r="B73" s="67"/>
      <c r="C73" s="68" t="s">
        <v>77</v>
      </c>
      <c r="D73" s="68"/>
    </row>
    <row r="74" customFormat="false" ht="52.5" hidden="false" customHeight="true" outlineLevel="0" collapsed="false">
      <c r="A74" s="69" t="s">
        <v>78</v>
      </c>
      <c r="B74" s="69"/>
      <c r="C74" s="70" t="s">
        <v>79</v>
      </c>
      <c r="D74" s="70"/>
    </row>
    <row r="75" customFormat="false" ht="52.5" hidden="false" customHeight="true" outlineLevel="0" collapsed="false">
      <c r="A75" s="71" t="s">
        <v>80</v>
      </c>
      <c r="B75" s="71"/>
      <c r="C75" s="71"/>
      <c r="D75" s="71"/>
    </row>
    <row r="76" customFormat="false" ht="87.95" hidden="false" customHeight="true" outlineLevel="0" collapsed="false">
      <c r="A76" s="71" t="s">
        <v>81</v>
      </c>
      <c r="B76" s="71"/>
      <c r="C76" s="71"/>
      <c r="D76" s="71"/>
    </row>
    <row r="77" customFormat="false" ht="52.5" hidden="false" customHeight="true" outlineLevel="0" collapsed="false">
      <c r="A77" s="71" t="s">
        <v>82</v>
      </c>
      <c r="B77" s="71"/>
      <c r="C77" s="71"/>
      <c r="D77" s="71"/>
    </row>
    <row r="78" customFormat="false" ht="52.5" hidden="false" customHeight="true" outlineLevel="0" collapsed="false">
      <c r="A78" s="72" t="s">
        <v>83</v>
      </c>
      <c r="B78" s="72"/>
      <c r="C78" s="17" t="s">
        <v>84</v>
      </c>
      <c r="D78" s="17"/>
    </row>
    <row r="79" customFormat="false" ht="36.95" hidden="false" customHeight="true" outlineLevel="0" collapsed="false">
      <c r="A79" s="73" t="s">
        <v>85</v>
      </c>
      <c r="B79" s="73"/>
      <c r="C79" s="73"/>
      <c r="D79" s="73"/>
    </row>
    <row r="80" customFormat="false" ht="57" hidden="false" customHeight="true" outlineLevel="0" collapsed="false">
      <c r="A80" s="64" t="s">
        <v>86</v>
      </c>
      <c r="B80" s="64"/>
      <c r="C80" s="64"/>
      <c r="D80" s="64"/>
    </row>
    <row r="81" customFormat="false" ht="36" hidden="false" customHeight="true" outlineLevel="0" collapsed="false">
      <c r="A81" s="74" t="s">
        <v>87</v>
      </c>
      <c r="B81" s="75" t="s">
        <v>88</v>
      </c>
      <c r="C81" s="75"/>
      <c r="D81" s="75"/>
    </row>
    <row r="82" customFormat="false" ht="26.25" hidden="false" customHeight="true" outlineLevel="0" collapsed="false">
      <c r="A82" s="76" t="s">
        <v>89</v>
      </c>
      <c r="B82" s="76"/>
      <c r="C82" s="76"/>
      <c r="D82" s="76"/>
    </row>
    <row r="83" customFormat="false" ht="30" hidden="false" customHeight="true" outlineLevel="0" collapsed="false">
      <c r="A83" s="77" t="s">
        <v>90</v>
      </c>
      <c r="B83" s="78" t="str">
        <f aca="false">B2</f>
        <v>Открытое акционенрное общество "Завод "ЭВИСТОР"</v>
      </c>
      <c r="C83" s="78"/>
      <c r="D83" s="78"/>
    </row>
    <row r="84" customFormat="false" ht="24" hidden="false" customHeight="true" outlineLevel="0" collapsed="false">
      <c r="A84" s="79" t="s">
        <v>3</v>
      </c>
      <c r="B84" s="80" t="str">
        <f aca="false">B3</f>
        <v>300149331</v>
      </c>
      <c r="C84" s="80"/>
      <c r="D84" s="80"/>
    </row>
    <row r="85" customFormat="false" ht="15.75" hidden="false" customHeight="true" outlineLevel="0" collapsed="false">
      <c r="A85" s="79" t="s">
        <v>91</v>
      </c>
      <c r="B85" s="81" t="s">
        <v>92</v>
      </c>
      <c r="C85" s="81"/>
      <c r="D85" s="81"/>
    </row>
    <row r="86" customFormat="false" ht="15.75" hidden="false" customHeight="true" outlineLevel="0" collapsed="false">
      <c r="A86" s="79" t="s">
        <v>93</v>
      </c>
      <c r="B86" s="81" t="s">
        <v>1</v>
      </c>
      <c r="C86" s="81"/>
      <c r="D86" s="81"/>
    </row>
    <row r="87" customFormat="false" ht="39.75" hidden="false" customHeight="true" outlineLevel="0" collapsed="false">
      <c r="A87" s="79" t="s">
        <v>94</v>
      </c>
      <c r="B87" s="81" t="s">
        <v>95</v>
      </c>
      <c r="C87" s="81"/>
      <c r="D87" s="81"/>
    </row>
    <row r="88" customFormat="false" ht="15.75" hidden="false" customHeight="true" outlineLevel="0" collapsed="false">
      <c r="A88" s="79" t="s">
        <v>21</v>
      </c>
      <c r="B88" s="81" t="s">
        <v>96</v>
      </c>
      <c r="C88" s="81"/>
      <c r="D88" s="81"/>
    </row>
    <row r="89" customFormat="false" ht="50.25" hidden="false" customHeight="true" outlineLevel="0" collapsed="false">
      <c r="A89" s="79" t="s">
        <v>97</v>
      </c>
      <c r="B89" s="82" t="s">
        <v>98</v>
      </c>
      <c r="C89" s="82"/>
      <c r="D89" s="82"/>
    </row>
    <row r="90" customFormat="false" ht="9.75" hidden="false" customHeight="true" outlineLevel="0" collapsed="false">
      <c r="A90" s="83"/>
      <c r="B90" s="84"/>
      <c r="C90" s="84"/>
      <c r="D90" s="85"/>
    </row>
    <row r="91" customFormat="false" ht="18.75" hidden="false" customHeight="false" outlineLevel="0" collapsed="false">
      <c r="A91" s="86" t="s">
        <v>99</v>
      </c>
      <c r="B91" s="87" t="str">
        <f aca="false">C71</f>
        <v>"30" марта 2023 г.</v>
      </c>
      <c r="C91" s="87"/>
      <c r="D91" s="87"/>
    </row>
    <row r="92" customFormat="false" ht="18.75" hidden="false" customHeight="false" outlineLevel="0" collapsed="false">
      <c r="A92" s="86" t="s">
        <v>100</v>
      </c>
      <c r="B92" s="87"/>
      <c r="C92" s="87"/>
      <c r="D92" s="87"/>
    </row>
    <row r="93" customFormat="false" ht="19.5" hidden="false" customHeight="true" outlineLevel="0" collapsed="false">
      <c r="A93" s="86" t="s">
        <v>101</v>
      </c>
      <c r="B93" s="87"/>
      <c r="C93" s="87"/>
      <c r="D93" s="87"/>
    </row>
    <row r="94" customFormat="false" ht="6" hidden="false" customHeight="true" outlineLevel="0" collapsed="false">
      <c r="A94" s="83"/>
      <c r="B94" s="84"/>
      <c r="C94" s="84"/>
      <c r="D94" s="85"/>
    </row>
    <row r="95" customFormat="false" ht="15.75" hidden="false" customHeight="false" outlineLevel="0" collapsed="false">
      <c r="A95" s="88" t="s">
        <v>102</v>
      </c>
      <c r="B95" s="89" t="s">
        <v>103</v>
      </c>
      <c r="C95" s="90" t="s">
        <v>104</v>
      </c>
      <c r="D95" s="91" t="s">
        <v>105</v>
      </c>
    </row>
    <row r="96" customFormat="false" ht="9.75" hidden="false" customHeight="true" outlineLevel="0" collapsed="false">
      <c r="A96" s="92" t="n">
        <v>1</v>
      </c>
      <c r="B96" s="93" t="n">
        <v>2</v>
      </c>
      <c r="C96" s="93" t="n">
        <v>3</v>
      </c>
      <c r="D96" s="94" t="n">
        <v>4</v>
      </c>
    </row>
    <row r="97" customFormat="false" ht="15.75" hidden="false" customHeight="false" outlineLevel="0" collapsed="false">
      <c r="A97" s="95" t="s">
        <v>106</v>
      </c>
      <c r="B97" s="95"/>
      <c r="C97" s="95"/>
      <c r="D97" s="96"/>
    </row>
    <row r="98" customFormat="false" ht="15.75" hidden="false" customHeight="false" outlineLevel="0" collapsed="false">
      <c r="A98" s="97" t="s">
        <v>107</v>
      </c>
      <c r="B98" s="98" t="n">
        <v>110</v>
      </c>
      <c r="C98" s="99" t="n">
        <v>4884</v>
      </c>
      <c r="D98" s="100" t="n">
        <v>3494</v>
      </c>
    </row>
    <row r="99" customFormat="false" ht="15.75" hidden="false" customHeight="false" outlineLevel="0" collapsed="false">
      <c r="A99" s="101" t="s">
        <v>108</v>
      </c>
      <c r="B99" s="102" t="n">
        <v>120</v>
      </c>
      <c r="C99" s="103" t="n">
        <v>3</v>
      </c>
      <c r="D99" s="104" t="n">
        <v>1</v>
      </c>
    </row>
    <row r="100" customFormat="false" ht="15.75" hidden="false" customHeight="false" outlineLevel="0" collapsed="false">
      <c r="A100" s="101" t="s">
        <v>109</v>
      </c>
      <c r="B100" s="102" t="n">
        <v>130</v>
      </c>
      <c r="C100" s="103" t="n">
        <v>0</v>
      </c>
      <c r="D100" s="105" t="n">
        <v>0</v>
      </c>
    </row>
    <row r="101" customFormat="false" ht="31.5" hidden="false" customHeight="false" outlineLevel="0" collapsed="false">
      <c r="A101" s="14" t="s">
        <v>110</v>
      </c>
      <c r="B101" s="102" t="n">
        <v>131</v>
      </c>
      <c r="C101" s="103" t="n">
        <v>0</v>
      </c>
      <c r="D101" s="105" t="n">
        <v>0</v>
      </c>
    </row>
    <row r="102" customFormat="false" ht="15.75" hidden="false" customHeight="false" outlineLevel="0" collapsed="false">
      <c r="A102" s="14" t="s">
        <v>111</v>
      </c>
      <c r="B102" s="102" t="n">
        <v>132</v>
      </c>
      <c r="C102" s="103" t="n">
        <v>0</v>
      </c>
      <c r="D102" s="105" t="n">
        <v>0</v>
      </c>
    </row>
    <row r="103" customFormat="false" ht="15.75" hidden="false" customHeight="false" outlineLevel="0" collapsed="false">
      <c r="A103" s="14" t="s">
        <v>112</v>
      </c>
      <c r="B103" s="102" t="n">
        <v>133</v>
      </c>
      <c r="C103" s="103" t="n">
        <v>0</v>
      </c>
      <c r="D103" s="105" t="n">
        <v>0</v>
      </c>
    </row>
    <row r="104" customFormat="false" ht="15.75" hidden="false" customHeight="false" outlineLevel="0" collapsed="false">
      <c r="A104" s="101" t="s">
        <v>113</v>
      </c>
      <c r="B104" s="102" t="n">
        <v>140</v>
      </c>
      <c r="C104" s="103" t="n">
        <v>4</v>
      </c>
      <c r="D104" s="105" t="n">
        <v>3</v>
      </c>
    </row>
    <row r="105" customFormat="false" ht="15.75" hidden="false" customHeight="false" outlineLevel="0" collapsed="false">
      <c r="A105" s="101" t="s">
        <v>114</v>
      </c>
      <c r="B105" s="102" t="n">
        <v>150</v>
      </c>
      <c r="C105" s="103" t="n">
        <v>0</v>
      </c>
      <c r="D105" s="105" t="n">
        <v>0</v>
      </c>
    </row>
    <row r="106" customFormat="false" ht="15.75" hidden="false" customHeight="false" outlineLevel="0" collapsed="false">
      <c r="A106" s="101" t="s">
        <v>115</v>
      </c>
      <c r="B106" s="102" t="n">
        <v>160</v>
      </c>
      <c r="C106" s="103" t="n">
        <v>0</v>
      </c>
      <c r="D106" s="105" t="n">
        <v>0</v>
      </c>
    </row>
    <row r="107" customFormat="false" ht="15.75" hidden="false" customHeight="false" outlineLevel="0" collapsed="false">
      <c r="A107" s="106" t="s">
        <v>116</v>
      </c>
      <c r="B107" s="107" t="n">
        <v>170</v>
      </c>
      <c r="C107" s="108" t="n">
        <v>0</v>
      </c>
      <c r="D107" s="109" t="n">
        <v>0</v>
      </c>
    </row>
    <row r="108" customFormat="false" ht="15.75" hidden="false" customHeight="false" outlineLevel="0" collapsed="false">
      <c r="A108" s="106" t="s">
        <v>117</v>
      </c>
      <c r="B108" s="107" t="n">
        <v>180</v>
      </c>
      <c r="C108" s="108" t="n">
        <v>0</v>
      </c>
      <c r="D108" s="109" t="n">
        <v>0</v>
      </c>
    </row>
    <row r="109" customFormat="false" ht="15.75" hidden="false" customHeight="false" outlineLevel="0" collapsed="false">
      <c r="A109" s="110" t="s">
        <v>118</v>
      </c>
      <c r="B109" s="111" t="n">
        <v>190</v>
      </c>
      <c r="C109" s="112" t="n">
        <v>4891</v>
      </c>
      <c r="D109" s="113" t="n">
        <v>3498</v>
      </c>
    </row>
    <row r="110" customFormat="false" ht="15.75" hidden="false" customHeight="false" outlineLevel="0" collapsed="false">
      <c r="A110" s="114" t="s">
        <v>119</v>
      </c>
      <c r="B110" s="114"/>
      <c r="C110" s="114"/>
      <c r="D110" s="115"/>
    </row>
    <row r="111" customFormat="false" ht="15.75" hidden="false" customHeight="false" outlineLevel="0" collapsed="false">
      <c r="A111" s="116" t="s">
        <v>120</v>
      </c>
      <c r="B111" s="117" t="n">
        <v>210</v>
      </c>
      <c r="C111" s="118" t="n">
        <v>3275</v>
      </c>
      <c r="D111" s="119" t="n">
        <v>2873</v>
      </c>
    </row>
    <row r="112" customFormat="false" ht="15.75" hidden="false" customHeight="false" outlineLevel="0" collapsed="false">
      <c r="A112" s="120" t="s">
        <v>121</v>
      </c>
      <c r="B112" s="107"/>
      <c r="C112" s="108" t="n">
        <v>2731</v>
      </c>
      <c r="D112" s="109" t="n">
        <v>2443</v>
      </c>
    </row>
    <row r="113" customFormat="false" ht="15.75" hidden="false" customHeight="false" outlineLevel="0" collapsed="false">
      <c r="A113" s="121" t="s">
        <v>122</v>
      </c>
      <c r="B113" s="98" t="n">
        <v>211</v>
      </c>
      <c r="C113" s="122"/>
      <c r="D113" s="100"/>
    </row>
    <row r="114" customFormat="false" ht="15.75" hidden="false" customHeight="false" outlineLevel="0" collapsed="false">
      <c r="A114" s="121" t="s">
        <v>123</v>
      </c>
      <c r="B114" s="98" t="n">
        <v>212</v>
      </c>
      <c r="C114" s="122" t="n">
        <v>0</v>
      </c>
      <c r="D114" s="100" t="n">
        <v>0</v>
      </c>
    </row>
    <row r="115" customFormat="false" ht="15.75" hidden="false" customHeight="false" outlineLevel="0" collapsed="false">
      <c r="A115" s="123" t="s">
        <v>124</v>
      </c>
      <c r="B115" s="98" t="n">
        <v>213</v>
      </c>
      <c r="C115" s="122" t="n">
        <v>493</v>
      </c>
      <c r="D115" s="100" t="n">
        <v>414</v>
      </c>
    </row>
    <row r="116" customFormat="false" ht="15.75" hidden="false" customHeight="false" outlineLevel="0" collapsed="false">
      <c r="A116" s="124" t="s">
        <v>125</v>
      </c>
      <c r="B116" s="102" t="n">
        <v>214</v>
      </c>
      <c r="C116" s="103" t="n">
        <v>51</v>
      </c>
      <c r="D116" s="105" t="n">
        <v>16</v>
      </c>
    </row>
    <row r="117" customFormat="false" ht="15.75" hidden="false" customHeight="false" outlineLevel="0" collapsed="false">
      <c r="A117" s="124" t="s">
        <v>126</v>
      </c>
      <c r="B117" s="102" t="n">
        <v>215</v>
      </c>
      <c r="C117" s="103" t="n">
        <v>0</v>
      </c>
      <c r="D117" s="105" t="n">
        <v>0</v>
      </c>
    </row>
    <row r="118" customFormat="false" ht="15.75" hidden="false" customHeight="false" outlineLevel="0" collapsed="false">
      <c r="A118" s="124" t="s">
        <v>127</v>
      </c>
      <c r="B118" s="102" t="n">
        <v>216</v>
      </c>
      <c r="C118" s="103" t="n">
        <v>0</v>
      </c>
      <c r="D118" s="105" t="n">
        <v>0</v>
      </c>
    </row>
    <row r="119" customFormat="false" ht="15.75" hidden="false" customHeight="false" outlineLevel="0" collapsed="false">
      <c r="A119" s="101" t="s">
        <v>128</v>
      </c>
      <c r="B119" s="102" t="n">
        <v>220</v>
      </c>
      <c r="C119" s="103" t="n">
        <v>0</v>
      </c>
      <c r="D119" s="105" t="n">
        <v>0</v>
      </c>
    </row>
    <row r="120" customFormat="false" ht="15.75" hidden="false" customHeight="false" outlineLevel="0" collapsed="false">
      <c r="A120" s="101" t="s">
        <v>129</v>
      </c>
      <c r="B120" s="102" t="n">
        <v>230</v>
      </c>
      <c r="C120" s="103" t="n">
        <v>83</v>
      </c>
      <c r="D120" s="105" t="n">
        <v>77</v>
      </c>
    </row>
    <row r="121" customFormat="false" ht="31.5" hidden="false" customHeight="false" outlineLevel="0" collapsed="false">
      <c r="A121" s="125" t="s">
        <v>130</v>
      </c>
      <c r="B121" s="102" t="n">
        <v>240</v>
      </c>
      <c r="C121" s="103" t="n">
        <v>0</v>
      </c>
      <c r="D121" s="105" t="n">
        <v>0</v>
      </c>
    </row>
    <row r="122" customFormat="false" ht="15.75" hidden="false" customHeight="false" outlineLevel="0" collapsed="false">
      <c r="A122" s="101" t="s">
        <v>131</v>
      </c>
      <c r="B122" s="102" t="n">
        <v>250</v>
      </c>
      <c r="C122" s="103" t="n">
        <v>1696</v>
      </c>
      <c r="D122" s="105" t="n">
        <v>1090</v>
      </c>
    </row>
    <row r="123" customFormat="false" ht="15.75" hidden="false" customHeight="false" outlineLevel="0" collapsed="false">
      <c r="A123" s="101" t="s">
        <v>132</v>
      </c>
      <c r="B123" s="102" t="n">
        <v>260</v>
      </c>
      <c r="C123" s="103" t="n">
        <v>0</v>
      </c>
      <c r="D123" s="105" t="n">
        <v>0</v>
      </c>
    </row>
    <row r="124" customFormat="false" ht="15.75" hidden="false" customHeight="false" outlineLevel="0" collapsed="false">
      <c r="A124" s="101" t="s">
        <v>133</v>
      </c>
      <c r="B124" s="102" t="n">
        <v>270</v>
      </c>
      <c r="C124" s="103" t="n">
        <v>654</v>
      </c>
      <c r="D124" s="105" t="n">
        <v>460</v>
      </c>
    </row>
    <row r="125" customFormat="false" ht="15.75" hidden="false" customHeight="false" outlineLevel="0" collapsed="false">
      <c r="A125" s="101" t="s">
        <v>134</v>
      </c>
      <c r="B125" s="102" t="n">
        <v>280</v>
      </c>
      <c r="C125" s="103" t="n">
        <v>0</v>
      </c>
      <c r="D125" s="105" t="n">
        <v>0</v>
      </c>
    </row>
    <row r="126" customFormat="false" ht="15.75" hidden="false" customHeight="false" outlineLevel="0" collapsed="false">
      <c r="A126" s="126" t="s">
        <v>135</v>
      </c>
      <c r="B126" s="127" t="n">
        <v>290</v>
      </c>
      <c r="C126" s="128" t="n">
        <v>5708</v>
      </c>
      <c r="D126" s="129" t="n">
        <v>4500</v>
      </c>
    </row>
    <row r="127" customFormat="false" ht="16.5" hidden="false" customHeight="false" outlineLevel="0" collapsed="false">
      <c r="A127" s="110" t="s">
        <v>136</v>
      </c>
      <c r="B127" s="111" t="n">
        <v>300</v>
      </c>
      <c r="C127" s="130" t="n">
        <v>10599</v>
      </c>
      <c r="D127" s="113" t="n">
        <v>7998</v>
      </c>
    </row>
    <row r="128" customFormat="false" ht="15.75" hidden="false" customHeight="false" outlineLevel="0" collapsed="false">
      <c r="A128" s="131" t="s">
        <v>137</v>
      </c>
      <c r="B128" s="132" t="s">
        <v>103</v>
      </c>
      <c r="C128" s="133" t="s">
        <v>104</v>
      </c>
      <c r="D128" s="134" t="s">
        <v>105</v>
      </c>
    </row>
    <row r="129" customFormat="false" ht="11.25" hidden="false" customHeight="true" outlineLevel="0" collapsed="false">
      <c r="A129" s="135" t="n">
        <v>1</v>
      </c>
      <c r="B129" s="136" t="n">
        <v>2</v>
      </c>
      <c r="C129" s="136" t="n">
        <v>3</v>
      </c>
      <c r="D129" s="137" t="n">
        <v>4</v>
      </c>
    </row>
    <row r="130" customFormat="false" ht="15.75" hidden="false" customHeight="false" outlineLevel="0" collapsed="false">
      <c r="A130" s="95" t="s">
        <v>138</v>
      </c>
      <c r="B130" s="95"/>
      <c r="C130" s="95"/>
      <c r="D130" s="138"/>
    </row>
    <row r="131" customFormat="false" ht="15.75" hidden="false" customHeight="false" outlineLevel="0" collapsed="false">
      <c r="A131" s="97" t="s">
        <v>139</v>
      </c>
      <c r="B131" s="98" t="n">
        <v>410</v>
      </c>
      <c r="C131" s="122" t="n">
        <v>5235</v>
      </c>
      <c r="D131" s="100" t="n">
        <v>5235</v>
      </c>
    </row>
    <row r="132" customFormat="false" ht="15.75" hidden="false" customHeight="false" outlineLevel="0" collapsed="false">
      <c r="A132" s="97" t="s">
        <v>140</v>
      </c>
      <c r="B132" s="98" t="n">
        <v>420</v>
      </c>
      <c r="C132" s="122" t="n">
        <v>0</v>
      </c>
      <c r="D132" s="100" t="n">
        <v>0</v>
      </c>
    </row>
    <row r="133" customFormat="false" ht="15.75" hidden="false" customHeight="false" outlineLevel="0" collapsed="false">
      <c r="A133" s="97" t="s">
        <v>141</v>
      </c>
      <c r="B133" s="98" t="n">
        <v>430</v>
      </c>
      <c r="C133" s="122" t="n">
        <v>0</v>
      </c>
      <c r="D133" s="100" t="n">
        <v>0</v>
      </c>
    </row>
    <row r="134" customFormat="false" ht="15.75" hidden="false" customHeight="false" outlineLevel="0" collapsed="false">
      <c r="A134" s="101" t="s">
        <v>142</v>
      </c>
      <c r="B134" s="102" t="n">
        <v>440</v>
      </c>
      <c r="C134" s="103" t="n">
        <v>0</v>
      </c>
      <c r="D134" s="105" t="n">
        <v>0</v>
      </c>
    </row>
    <row r="135" customFormat="false" ht="15.75" hidden="false" customHeight="false" outlineLevel="0" collapsed="false">
      <c r="A135" s="101" t="s">
        <v>143</v>
      </c>
      <c r="B135" s="102" t="n">
        <v>450</v>
      </c>
      <c r="C135" s="103" t="n">
        <v>4862</v>
      </c>
      <c r="D135" s="105" t="n">
        <v>3337</v>
      </c>
    </row>
    <row r="136" customFormat="false" ht="15.75" hidden="false" customHeight="false" outlineLevel="0" collapsed="false">
      <c r="A136" s="101" t="s">
        <v>65</v>
      </c>
      <c r="B136" s="102" t="n">
        <v>460</v>
      </c>
      <c r="C136" s="103" t="n">
        <v>-606</v>
      </c>
      <c r="D136" s="105" t="n">
        <v>-1675</v>
      </c>
    </row>
    <row r="137" customFormat="false" ht="15.75" hidden="false" customHeight="false" outlineLevel="0" collapsed="false">
      <c r="A137" s="101" t="s">
        <v>144</v>
      </c>
      <c r="B137" s="102" t="n">
        <v>470</v>
      </c>
      <c r="C137" s="103" t="n">
        <v>0</v>
      </c>
      <c r="D137" s="105" t="n">
        <v>0</v>
      </c>
    </row>
    <row r="138" customFormat="false" ht="15.75" hidden="false" customHeight="false" outlineLevel="0" collapsed="false">
      <c r="A138" s="101" t="s">
        <v>145</v>
      </c>
      <c r="B138" s="102" t="n">
        <v>480</v>
      </c>
      <c r="C138" s="103" t="n">
        <v>0</v>
      </c>
      <c r="D138" s="105" t="n">
        <v>0</v>
      </c>
    </row>
    <row r="139" customFormat="false" ht="15.75" hidden="false" customHeight="false" outlineLevel="0" collapsed="false">
      <c r="A139" s="110" t="s">
        <v>146</v>
      </c>
      <c r="B139" s="111" t="n">
        <v>490</v>
      </c>
      <c r="C139" s="130" t="n">
        <v>9491</v>
      </c>
      <c r="D139" s="129" t="n">
        <v>6897</v>
      </c>
    </row>
    <row r="140" customFormat="false" ht="15.75" hidden="false" customHeight="false" outlineLevel="0" collapsed="false">
      <c r="A140" s="114" t="s">
        <v>147</v>
      </c>
      <c r="B140" s="114"/>
      <c r="C140" s="114"/>
      <c r="D140" s="115"/>
    </row>
    <row r="141" customFormat="false" ht="15.75" hidden="false" customHeight="false" outlineLevel="0" collapsed="false">
      <c r="A141" s="97" t="s">
        <v>148</v>
      </c>
      <c r="B141" s="98" t="n">
        <v>510</v>
      </c>
      <c r="C141" s="122" t="n">
        <v>0</v>
      </c>
      <c r="D141" s="100" t="n">
        <v>0</v>
      </c>
    </row>
    <row r="142" customFormat="false" ht="15.75" hidden="false" customHeight="false" outlineLevel="0" collapsed="false">
      <c r="A142" s="101" t="s">
        <v>149</v>
      </c>
      <c r="B142" s="102" t="n">
        <v>520</v>
      </c>
      <c r="C142" s="103" t="n">
        <v>0</v>
      </c>
      <c r="D142" s="105" t="n">
        <v>0</v>
      </c>
    </row>
    <row r="143" customFormat="false" ht="15.75" hidden="false" customHeight="false" outlineLevel="0" collapsed="false">
      <c r="A143" s="106" t="s">
        <v>150</v>
      </c>
      <c r="B143" s="107" t="n">
        <v>530</v>
      </c>
      <c r="C143" s="108" t="n">
        <v>9</v>
      </c>
      <c r="D143" s="105" t="n">
        <v>9</v>
      </c>
    </row>
    <row r="144" customFormat="false" ht="15.75" hidden="false" customHeight="false" outlineLevel="0" collapsed="false">
      <c r="A144" s="106" t="s">
        <v>151</v>
      </c>
      <c r="B144" s="107" t="n">
        <v>540</v>
      </c>
      <c r="C144" s="108" t="n">
        <v>0</v>
      </c>
      <c r="D144" s="105" t="n">
        <v>0</v>
      </c>
    </row>
    <row r="145" customFormat="false" ht="15.75" hidden="false" customHeight="false" outlineLevel="0" collapsed="false">
      <c r="A145" s="106" t="s">
        <v>152</v>
      </c>
      <c r="B145" s="107" t="n">
        <v>550</v>
      </c>
      <c r="C145" s="108" t="n">
        <v>0</v>
      </c>
      <c r="D145" s="105" t="n">
        <v>0</v>
      </c>
    </row>
    <row r="146" customFormat="false" ht="15.75" hidden="false" customHeight="false" outlineLevel="0" collapsed="false">
      <c r="A146" s="106" t="s">
        <v>153</v>
      </c>
      <c r="B146" s="107" t="n">
        <v>560</v>
      </c>
      <c r="C146" s="108" t="n">
        <v>0</v>
      </c>
      <c r="D146" s="105" t="n">
        <v>0</v>
      </c>
    </row>
    <row r="147" customFormat="false" ht="15.75" hidden="false" customHeight="false" outlineLevel="0" collapsed="false">
      <c r="A147" s="110" t="s">
        <v>154</v>
      </c>
      <c r="B147" s="111" t="n">
        <v>590</v>
      </c>
      <c r="C147" s="130" t="n">
        <v>9</v>
      </c>
      <c r="D147" s="129" t="n">
        <v>9</v>
      </c>
    </row>
    <row r="148" customFormat="false" ht="15.75" hidden="false" customHeight="false" outlineLevel="0" collapsed="false">
      <c r="A148" s="114" t="s">
        <v>155</v>
      </c>
      <c r="B148" s="114"/>
      <c r="C148" s="114"/>
      <c r="D148" s="115"/>
    </row>
    <row r="149" customFormat="false" ht="15.75" hidden="false" customHeight="false" outlineLevel="0" collapsed="false">
      <c r="A149" s="139" t="s">
        <v>156</v>
      </c>
      <c r="B149" s="102" t="n">
        <v>610</v>
      </c>
      <c r="C149" s="140" t="n">
        <v>0</v>
      </c>
      <c r="D149" s="105" t="n">
        <v>0</v>
      </c>
    </row>
    <row r="150" customFormat="false" ht="15.75" hidden="false" customHeight="false" outlineLevel="0" collapsed="false">
      <c r="A150" s="139" t="s">
        <v>157</v>
      </c>
      <c r="B150" s="102" t="n">
        <v>620</v>
      </c>
      <c r="C150" s="140" t="n">
        <v>0</v>
      </c>
      <c r="D150" s="105" t="n">
        <v>0</v>
      </c>
    </row>
    <row r="151" customFormat="false" ht="15.75" hidden="false" customHeight="false" outlineLevel="0" collapsed="false">
      <c r="A151" s="116" t="s">
        <v>158</v>
      </c>
      <c r="B151" s="117" t="n">
        <v>630</v>
      </c>
      <c r="C151" s="141" t="n">
        <v>1099</v>
      </c>
      <c r="D151" s="142" t="n">
        <v>1092</v>
      </c>
    </row>
    <row r="152" customFormat="false" ht="15.75" hidden="false" customHeight="false" outlineLevel="0" collapsed="false">
      <c r="A152" s="120" t="s">
        <v>159</v>
      </c>
      <c r="B152" s="107"/>
      <c r="C152" s="143"/>
      <c r="D152" s="144"/>
    </row>
    <row r="153" customFormat="false" ht="15.75" hidden="false" customHeight="false" outlineLevel="0" collapsed="false">
      <c r="A153" s="121" t="s">
        <v>160</v>
      </c>
      <c r="B153" s="98" t="n">
        <v>631</v>
      </c>
      <c r="C153" s="145" t="n">
        <v>437</v>
      </c>
      <c r="D153" s="146" t="n">
        <v>316</v>
      </c>
    </row>
    <row r="154" customFormat="false" ht="15.75" hidden="false" customHeight="false" outlineLevel="0" collapsed="false">
      <c r="A154" s="123" t="s">
        <v>161</v>
      </c>
      <c r="B154" s="98" t="n">
        <v>632</v>
      </c>
      <c r="C154" s="147" t="n">
        <v>41</v>
      </c>
      <c r="D154" s="148" t="n">
        <v>44</v>
      </c>
    </row>
    <row r="155" customFormat="false" ht="15.75" hidden="false" customHeight="false" outlineLevel="0" collapsed="false">
      <c r="A155" s="123" t="s">
        <v>162</v>
      </c>
      <c r="B155" s="98" t="n">
        <v>633</v>
      </c>
      <c r="C155" s="147" t="n">
        <v>229</v>
      </c>
      <c r="D155" s="148" t="n">
        <v>369</v>
      </c>
    </row>
    <row r="156" customFormat="false" ht="15.75" hidden="false" customHeight="false" outlineLevel="0" collapsed="false">
      <c r="A156" s="123" t="s">
        <v>163</v>
      </c>
      <c r="B156" s="98" t="n">
        <v>634</v>
      </c>
      <c r="C156" s="147" t="n">
        <v>43</v>
      </c>
      <c r="D156" s="148" t="n">
        <v>40</v>
      </c>
    </row>
    <row r="157" customFormat="false" ht="15.75" hidden="false" customHeight="false" outlineLevel="0" collapsed="false">
      <c r="A157" s="123" t="s">
        <v>164</v>
      </c>
      <c r="B157" s="98" t="n">
        <v>635</v>
      </c>
      <c r="C157" s="147" t="n">
        <v>175</v>
      </c>
      <c r="D157" s="148" t="n">
        <v>131</v>
      </c>
    </row>
    <row r="158" customFormat="false" ht="15.75" hidden="false" customHeight="false" outlineLevel="0" collapsed="false">
      <c r="A158" s="123" t="s">
        <v>165</v>
      </c>
      <c r="B158" s="98" t="n">
        <v>636</v>
      </c>
      <c r="C158" s="147" t="n">
        <v>0</v>
      </c>
      <c r="D158" s="148" t="n">
        <v>0</v>
      </c>
    </row>
    <row r="159" customFormat="false" ht="15.75" hidden="false" customHeight="false" outlineLevel="0" collapsed="false">
      <c r="A159" s="123" t="s">
        <v>166</v>
      </c>
      <c r="B159" s="98" t="n">
        <v>637</v>
      </c>
      <c r="C159" s="147" t="n">
        <v>0</v>
      </c>
      <c r="D159" s="148" t="n">
        <v>0</v>
      </c>
    </row>
    <row r="160" customFormat="false" ht="15.75" hidden="false" customHeight="false" outlineLevel="0" collapsed="false">
      <c r="A160" s="123" t="s">
        <v>167</v>
      </c>
      <c r="B160" s="98" t="n">
        <v>638</v>
      </c>
      <c r="C160" s="147" t="n">
        <v>174</v>
      </c>
      <c r="D160" s="148" t="n">
        <v>192</v>
      </c>
    </row>
    <row r="161" customFormat="false" ht="15.75" hidden="false" customHeight="false" outlineLevel="0" collapsed="false">
      <c r="A161" s="97" t="s">
        <v>168</v>
      </c>
      <c r="B161" s="98" t="n">
        <v>640</v>
      </c>
      <c r="C161" s="147" t="n">
        <v>0</v>
      </c>
      <c r="D161" s="148" t="n">
        <v>0</v>
      </c>
    </row>
    <row r="162" customFormat="false" ht="15.75" hidden="false" customHeight="false" outlineLevel="0" collapsed="false">
      <c r="A162" s="101" t="s">
        <v>151</v>
      </c>
      <c r="B162" s="102" t="n">
        <v>650</v>
      </c>
      <c r="C162" s="149" t="n">
        <v>0</v>
      </c>
      <c r="D162" s="150" t="n">
        <v>0</v>
      </c>
    </row>
    <row r="163" customFormat="false" ht="15.75" hidden="false" customHeight="false" outlineLevel="0" collapsed="false">
      <c r="A163" s="101" t="s">
        <v>152</v>
      </c>
      <c r="B163" s="102" t="n">
        <v>660</v>
      </c>
      <c r="C163" s="149" t="n">
        <v>0</v>
      </c>
      <c r="D163" s="150" t="n">
        <v>0</v>
      </c>
    </row>
    <row r="164" customFormat="false" ht="15.75" hidden="false" customHeight="false" outlineLevel="0" collapsed="false">
      <c r="A164" s="101" t="s">
        <v>169</v>
      </c>
      <c r="B164" s="102" t="n">
        <v>670</v>
      </c>
      <c r="C164" s="149" t="n">
        <v>0</v>
      </c>
      <c r="D164" s="150" t="n">
        <v>0</v>
      </c>
    </row>
    <row r="165" customFormat="false" ht="15.75" hidden="false" customHeight="false" outlineLevel="0" collapsed="false">
      <c r="A165" s="126" t="s">
        <v>170</v>
      </c>
      <c r="B165" s="127" t="n">
        <v>690</v>
      </c>
      <c r="C165" s="151" t="n">
        <v>1099</v>
      </c>
      <c r="D165" s="152" t="n">
        <v>1092</v>
      </c>
    </row>
    <row r="166" customFormat="false" ht="15.75" hidden="false" customHeight="false" outlineLevel="0" collapsed="false">
      <c r="A166" s="126" t="s">
        <v>136</v>
      </c>
      <c r="B166" s="127" t="n">
        <v>700</v>
      </c>
      <c r="C166" s="153" t="n">
        <v>10599</v>
      </c>
      <c r="D166" s="154" t="n">
        <v>7998</v>
      </c>
    </row>
    <row r="167" customFormat="false" ht="16.5" hidden="false" customHeight="false" outlineLevel="0" collapsed="false">
      <c r="A167" s="155"/>
      <c r="B167" s="156"/>
      <c r="C167" s="157"/>
      <c r="D167" s="158"/>
    </row>
    <row r="168" customFormat="false" ht="23.25" hidden="false" customHeight="false" outlineLevel="0" collapsed="false">
      <c r="A168" s="159" t="s">
        <v>171</v>
      </c>
      <c r="B168" s="159"/>
      <c r="C168" s="159"/>
      <c r="D168" s="159"/>
    </row>
    <row r="169" customFormat="false" ht="24" hidden="false" customHeight="false" outlineLevel="0" collapsed="false">
      <c r="A169" s="160" t="s">
        <v>172</v>
      </c>
      <c r="B169" s="160"/>
      <c r="C169" s="160"/>
      <c r="D169" s="160"/>
    </row>
    <row r="170" customFormat="false" ht="18.75" hidden="false" customHeight="false" outlineLevel="0" collapsed="false">
      <c r="A170" s="161" t="s">
        <v>90</v>
      </c>
      <c r="B170" s="162" t="str">
        <f aca="false">B83</f>
        <v>Открытое акционенрное общество "Завод "ЭВИСТОР"</v>
      </c>
      <c r="C170" s="162"/>
      <c r="D170" s="162"/>
    </row>
    <row r="171" customFormat="false" ht="18.75" hidden="false" customHeight="false" outlineLevel="0" collapsed="false">
      <c r="A171" s="163" t="s">
        <v>3</v>
      </c>
      <c r="B171" s="164" t="str">
        <f aca="false">B84</f>
        <v>300149331</v>
      </c>
      <c r="C171" s="164"/>
      <c r="D171" s="164"/>
    </row>
    <row r="172" customFormat="false" ht="18.75" hidden="false" customHeight="false" outlineLevel="0" collapsed="false">
      <c r="A172" s="163" t="s">
        <v>91</v>
      </c>
      <c r="B172" s="164" t="s">
        <v>92</v>
      </c>
      <c r="C172" s="164"/>
      <c r="D172" s="164"/>
    </row>
    <row r="173" customFormat="false" ht="18.75" hidden="false" customHeight="false" outlineLevel="0" collapsed="false">
      <c r="A173" s="163" t="s">
        <v>93</v>
      </c>
      <c r="B173" s="164" t="str">
        <f aca="false">B86</f>
        <v>Открытое акционерное общество</v>
      </c>
      <c r="C173" s="164"/>
      <c r="D173" s="164"/>
    </row>
    <row r="174" customFormat="false" ht="41.25" hidden="false" customHeight="true" outlineLevel="0" collapsed="false">
      <c r="A174" s="163" t="s">
        <v>94</v>
      </c>
      <c r="B174" s="80" t="str">
        <f aca="false">B87</f>
        <v>Общее собрание акционеров, наблюдательный совет, директор</v>
      </c>
      <c r="C174" s="80"/>
      <c r="D174" s="80"/>
    </row>
    <row r="175" customFormat="false" ht="18.75" hidden="false" customHeight="false" outlineLevel="0" collapsed="false">
      <c r="A175" s="163" t="s">
        <v>21</v>
      </c>
      <c r="B175" s="164" t="str">
        <f aca="false">B88</f>
        <v>тыс.руб</v>
      </c>
      <c r="C175" s="164"/>
      <c r="D175" s="164"/>
    </row>
    <row r="176" customFormat="false" ht="44.25" hidden="false" customHeight="true" outlineLevel="0" collapsed="false">
      <c r="A176" s="163" t="s">
        <v>97</v>
      </c>
      <c r="B176" s="164" t="s">
        <v>98</v>
      </c>
      <c r="C176" s="164"/>
      <c r="D176" s="164"/>
    </row>
    <row r="177" customFormat="false" ht="23.25" hidden="false" customHeight="true" outlineLevel="0" collapsed="false">
      <c r="A177" s="165" t="s">
        <v>173</v>
      </c>
      <c r="B177" s="166" t="s">
        <v>103</v>
      </c>
      <c r="C177" s="167" t="s">
        <v>174</v>
      </c>
      <c r="D177" s="168" t="s">
        <v>175</v>
      </c>
    </row>
    <row r="178" customFormat="false" ht="9" hidden="false" customHeight="true" outlineLevel="0" collapsed="false">
      <c r="A178" s="169" t="n">
        <v>1</v>
      </c>
      <c r="B178" s="136" t="n">
        <v>2</v>
      </c>
      <c r="C178" s="136" t="n">
        <v>3</v>
      </c>
      <c r="D178" s="137" t="n">
        <v>4</v>
      </c>
    </row>
    <row r="179" customFormat="false" ht="15.75" hidden="false" customHeight="false" outlineLevel="0" collapsed="false">
      <c r="A179" s="170" t="s">
        <v>176</v>
      </c>
      <c r="B179" s="171" t="s">
        <v>177</v>
      </c>
      <c r="C179" s="172" t="s">
        <v>178</v>
      </c>
      <c r="D179" s="173" t="s">
        <v>179</v>
      </c>
    </row>
    <row r="180" customFormat="false" ht="15.75" hidden="false" customHeight="false" outlineLevel="0" collapsed="false">
      <c r="A180" s="174" t="s">
        <v>180</v>
      </c>
      <c r="B180" s="175" t="s">
        <v>181</v>
      </c>
      <c r="C180" s="176" t="s">
        <v>182</v>
      </c>
      <c r="D180" s="173" t="s">
        <v>183</v>
      </c>
    </row>
    <row r="181" customFormat="false" ht="15.75" hidden="false" customHeight="false" outlineLevel="0" collapsed="false">
      <c r="A181" s="174" t="s">
        <v>184</v>
      </c>
      <c r="B181" s="175" t="s">
        <v>185</v>
      </c>
      <c r="C181" s="176" t="s">
        <v>186</v>
      </c>
      <c r="D181" s="173" t="s">
        <v>187</v>
      </c>
    </row>
    <row r="182" customFormat="false" ht="15.75" hidden="false" customHeight="false" outlineLevel="0" collapsed="false">
      <c r="A182" s="174" t="s">
        <v>188</v>
      </c>
      <c r="B182" s="175" t="s">
        <v>189</v>
      </c>
      <c r="C182" s="176" t="s">
        <v>190</v>
      </c>
      <c r="D182" s="173" t="s">
        <v>191</v>
      </c>
    </row>
    <row r="183" customFormat="false" ht="15.75" hidden="false" customHeight="false" outlineLevel="0" collapsed="false">
      <c r="A183" s="174" t="s">
        <v>192</v>
      </c>
      <c r="B183" s="175" t="s">
        <v>193</v>
      </c>
      <c r="C183" s="176" t="s">
        <v>194</v>
      </c>
      <c r="D183" s="173" t="s">
        <v>195</v>
      </c>
    </row>
    <row r="184" customFormat="false" ht="15.75" hidden="false" customHeight="false" outlineLevel="0" collapsed="false">
      <c r="A184" s="174" t="s">
        <v>196</v>
      </c>
      <c r="B184" s="175" t="s">
        <v>197</v>
      </c>
      <c r="C184" s="176" t="s">
        <v>198</v>
      </c>
      <c r="D184" s="173" t="s">
        <v>199</v>
      </c>
    </row>
    <row r="185" customFormat="false" ht="15.75" hidden="false" customHeight="false" outlineLevel="0" collapsed="false">
      <c r="A185" s="174" t="s">
        <v>200</v>
      </c>
      <c r="B185" s="175" t="s">
        <v>201</v>
      </c>
      <c r="C185" s="176" t="s">
        <v>202</v>
      </c>
      <c r="D185" s="173" t="s">
        <v>203</v>
      </c>
    </row>
    <row r="186" customFormat="false" ht="15.75" hidden="false" customHeight="false" outlineLevel="0" collapsed="false">
      <c r="A186" s="174" t="s">
        <v>204</v>
      </c>
      <c r="B186" s="175" t="s">
        <v>205</v>
      </c>
      <c r="C186" s="176" t="s">
        <v>206</v>
      </c>
      <c r="D186" s="173" t="s">
        <v>207</v>
      </c>
    </row>
    <row r="187" customFormat="false" ht="15.75" hidden="false" customHeight="false" outlineLevel="0" collapsed="false">
      <c r="A187" s="174" t="s">
        <v>208</v>
      </c>
      <c r="B187" s="175" t="s">
        <v>209</v>
      </c>
      <c r="C187" s="176" t="s">
        <v>210</v>
      </c>
      <c r="D187" s="173" t="s">
        <v>211</v>
      </c>
    </row>
    <row r="188" customFormat="false" ht="15.75" hidden="false" customHeight="false" outlineLevel="0" collapsed="false">
      <c r="A188" s="177" t="s">
        <v>212</v>
      </c>
      <c r="B188" s="178" t="s">
        <v>213</v>
      </c>
      <c r="C188" s="179" t="s">
        <v>214</v>
      </c>
      <c r="D188" s="180" t="s">
        <v>215</v>
      </c>
    </row>
    <row r="189" customFormat="false" ht="15.75" hidden="false" customHeight="false" outlineLevel="0" collapsed="false">
      <c r="A189" s="181" t="s">
        <v>121</v>
      </c>
      <c r="B189" s="178"/>
      <c r="C189" s="182"/>
      <c r="D189" s="180"/>
    </row>
    <row r="190" customFormat="false" ht="31.5" hidden="false" customHeight="false" outlineLevel="0" collapsed="false">
      <c r="A190" s="183" t="s">
        <v>216</v>
      </c>
      <c r="B190" s="171" t="s">
        <v>217</v>
      </c>
      <c r="C190" s="184" t="s">
        <v>214</v>
      </c>
      <c r="D190" s="185" t="s">
        <v>215</v>
      </c>
    </row>
    <row r="191" customFormat="false" ht="15.75" hidden="false" customHeight="false" outlineLevel="0" collapsed="false">
      <c r="A191" s="183" t="s">
        <v>218</v>
      </c>
      <c r="B191" s="171" t="s">
        <v>219</v>
      </c>
      <c r="C191" s="184" t="s">
        <v>220</v>
      </c>
      <c r="D191" s="185" t="s">
        <v>220</v>
      </c>
    </row>
    <row r="192" customFormat="false" ht="15.75" hidden="false" customHeight="false" outlineLevel="0" collapsed="false">
      <c r="A192" s="186" t="s">
        <v>221</v>
      </c>
      <c r="B192" s="171" t="s">
        <v>222</v>
      </c>
      <c r="C192" s="172" t="s">
        <v>220</v>
      </c>
      <c r="D192" s="185" t="s">
        <v>220</v>
      </c>
    </row>
    <row r="193" customFormat="false" ht="15.75" hidden="false" customHeight="false" outlineLevel="0" collapsed="false">
      <c r="A193" s="187" t="s">
        <v>223</v>
      </c>
      <c r="B193" s="175" t="s">
        <v>224</v>
      </c>
      <c r="C193" s="176" t="s">
        <v>220</v>
      </c>
      <c r="D193" s="173" t="s">
        <v>220</v>
      </c>
    </row>
    <row r="194" customFormat="false" ht="15.75" hidden="false" customHeight="false" outlineLevel="0" collapsed="false">
      <c r="A194" s="177" t="s">
        <v>225</v>
      </c>
      <c r="B194" s="178" t="s">
        <v>226</v>
      </c>
      <c r="C194" s="179" t="s">
        <v>227</v>
      </c>
      <c r="D194" s="180" t="s">
        <v>228</v>
      </c>
    </row>
    <row r="195" customFormat="false" ht="15.75" hidden="false" customHeight="false" outlineLevel="0" collapsed="false">
      <c r="A195" s="188" t="s">
        <v>121</v>
      </c>
      <c r="B195" s="178"/>
      <c r="C195" s="189" t="s">
        <v>227</v>
      </c>
      <c r="D195" s="180" t="s">
        <v>228</v>
      </c>
    </row>
    <row r="196" customFormat="false" ht="31.5" hidden="false" customHeight="false" outlineLevel="0" collapsed="false">
      <c r="A196" s="186" t="s">
        <v>229</v>
      </c>
      <c r="B196" s="171" t="s">
        <v>230</v>
      </c>
      <c r="C196" s="190"/>
      <c r="D196" s="185"/>
    </row>
    <row r="197" customFormat="false" ht="15.75" hidden="false" customHeight="false" outlineLevel="0" collapsed="false">
      <c r="A197" s="187" t="s">
        <v>231</v>
      </c>
      <c r="B197" s="175" t="s">
        <v>232</v>
      </c>
      <c r="C197" s="176" t="s">
        <v>220</v>
      </c>
      <c r="D197" s="173" t="s">
        <v>220</v>
      </c>
    </row>
    <row r="198" customFormat="false" ht="15.75" hidden="false" customHeight="false" outlineLevel="0" collapsed="false">
      <c r="A198" s="177" t="s">
        <v>233</v>
      </c>
      <c r="B198" s="178" t="s">
        <v>234</v>
      </c>
      <c r="C198" s="179" t="s">
        <v>235</v>
      </c>
      <c r="D198" s="180" t="s">
        <v>236</v>
      </c>
    </row>
    <row r="199" customFormat="false" ht="15.75" hidden="false" customHeight="false" outlineLevel="0" collapsed="false">
      <c r="A199" s="188" t="s">
        <v>121</v>
      </c>
      <c r="B199" s="178"/>
      <c r="C199" s="189" t="s">
        <v>235</v>
      </c>
      <c r="D199" s="180" t="s">
        <v>236</v>
      </c>
    </row>
    <row r="200" customFormat="false" ht="15.75" hidden="false" customHeight="false" outlineLevel="0" collapsed="false">
      <c r="A200" s="186" t="s">
        <v>237</v>
      </c>
      <c r="B200" s="171" t="s">
        <v>238</v>
      </c>
      <c r="C200" s="190"/>
      <c r="D200" s="185"/>
    </row>
    <row r="201" customFormat="false" ht="15.75" hidden="false" customHeight="false" outlineLevel="0" collapsed="false">
      <c r="A201" s="191" t="s">
        <v>239</v>
      </c>
      <c r="B201" s="178" t="s">
        <v>240</v>
      </c>
      <c r="C201" s="179" t="s">
        <v>220</v>
      </c>
      <c r="D201" s="180" t="s">
        <v>220</v>
      </c>
    </row>
    <row r="202" customFormat="false" ht="15.75" hidden="false" customHeight="false" outlineLevel="0" collapsed="false">
      <c r="A202" s="177" t="s">
        <v>241</v>
      </c>
      <c r="B202" s="178" t="s">
        <v>242</v>
      </c>
      <c r="C202" s="179" t="s">
        <v>243</v>
      </c>
      <c r="D202" s="180" t="s">
        <v>244</v>
      </c>
    </row>
    <row r="203" customFormat="false" ht="15.75" hidden="false" customHeight="false" outlineLevel="0" collapsed="false">
      <c r="A203" s="181" t="s">
        <v>245</v>
      </c>
      <c r="B203" s="192"/>
      <c r="C203" s="179"/>
      <c r="D203" s="180"/>
    </row>
    <row r="204" customFormat="false" ht="15.75" hidden="false" customHeight="false" outlineLevel="0" collapsed="false">
      <c r="A204" s="186" t="s">
        <v>246</v>
      </c>
      <c r="B204" s="171" t="s">
        <v>247</v>
      </c>
      <c r="C204" s="190" t="s">
        <v>220</v>
      </c>
      <c r="D204" s="185" t="s">
        <v>220</v>
      </c>
    </row>
    <row r="205" customFormat="false" ht="15.75" hidden="false" customHeight="false" outlineLevel="0" collapsed="false">
      <c r="A205" s="186" t="s">
        <v>237</v>
      </c>
      <c r="B205" s="171" t="s">
        <v>248</v>
      </c>
      <c r="C205" s="172" t="s">
        <v>243</v>
      </c>
      <c r="D205" s="185" t="s">
        <v>244</v>
      </c>
    </row>
    <row r="206" customFormat="false" ht="15.75" hidden="false" customHeight="false" outlineLevel="0" collapsed="false">
      <c r="A206" s="186" t="s">
        <v>249</v>
      </c>
      <c r="B206" s="171" t="s">
        <v>250</v>
      </c>
      <c r="C206" s="172" t="s">
        <v>220</v>
      </c>
      <c r="D206" s="185" t="s">
        <v>220</v>
      </c>
    </row>
    <row r="207" customFormat="false" ht="15.75" hidden="false" customHeight="false" outlineLevel="0" collapsed="false">
      <c r="A207" s="174" t="s">
        <v>251</v>
      </c>
      <c r="B207" s="175" t="s">
        <v>252</v>
      </c>
      <c r="C207" s="176" t="s">
        <v>253</v>
      </c>
      <c r="D207" s="173" t="s">
        <v>254</v>
      </c>
    </row>
    <row r="208" customFormat="false" ht="15.75" hidden="false" customHeight="false" outlineLevel="0" collapsed="false">
      <c r="A208" s="174" t="s">
        <v>255</v>
      </c>
      <c r="B208" s="175" t="s">
        <v>256</v>
      </c>
      <c r="C208" s="176" t="s">
        <v>257</v>
      </c>
      <c r="D208" s="173" t="s">
        <v>258</v>
      </c>
    </row>
    <row r="209" customFormat="false" ht="15.75" hidden="false" customHeight="false" outlineLevel="0" collapsed="false">
      <c r="A209" s="174" t="s">
        <v>259</v>
      </c>
      <c r="B209" s="175" t="s">
        <v>260</v>
      </c>
      <c r="C209" s="176" t="s">
        <v>261</v>
      </c>
      <c r="D209" s="173" t="s">
        <v>262</v>
      </c>
    </row>
    <row r="210" customFormat="false" ht="15.75" hidden="false" customHeight="false" outlineLevel="0" collapsed="false">
      <c r="A210" s="174" t="s">
        <v>263</v>
      </c>
      <c r="B210" s="175" t="s">
        <v>264</v>
      </c>
      <c r="C210" s="176" t="s">
        <v>220</v>
      </c>
      <c r="D210" s="173" t="s">
        <v>220</v>
      </c>
    </row>
    <row r="211" customFormat="false" ht="15.75" hidden="false" customHeight="false" outlineLevel="0" collapsed="false">
      <c r="A211" s="174" t="s">
        <v>265</v>
      </c>
      <c r="B211" s="175" t="s">
        <v>266</v>
      </c>
      <c r="C211" s="176" t="s">
        <v>220</v>
      </c>
      <c r="D211" s="173" t="s">
        <v>220</v>
      </c>
    </row>
    <row r="212" customFormat="false" ht="15.75" hidden="false" customHeight="false" outlineLevel="0" collapsed="false">
      <c r="A212" s="174" t="s">
        <v>267</v>
      </c>
      <c r="B212" s="175" t="s">
        <v>268</v>
      </c>
      <c r="C212" s="176" t="s">
        <v>220</v>
      </c>
      <c r="D212" s="173" t="s">
        <v>220</v>
      </c>
    </row>
    <row r="213" customFormat="false" ht="15.75" hidden="false" customHeight="false" outlineLevel="0" collapsed="false">
      <c r="A213" s="174" t="s">
        <v>269</v>
      </c>
      <c r="B213" s="175" t="s">
        <v>270</v>
      </c>
      <c r="C213" s="176" t="s">
        <v>271</v>
      </c>
      <c r="D213" s="173" t="s">
        <v>195</v>
      </c>
    </row>
    <row r="214" customFormat="false" ht="15.75" hidden="false" customHeight="false" outlineLevel="0" collapsed="false">
      <c r="A214" s="174" t="s">
        <v>272</v>
      </c>
      <c r="B214" s="175" t="s">
        <v>273</v>
      </c>
      <c r="C214" s="176" t="s">
        <v>274</v>
      </c>
      <c r="D214" s="173" t="s">
        <v>275</v>
      </c>
    </row>
    <row r="215" customFormat="false" ht="31.5" hidden="false" customHeight="false" outlineLevel="0" collapsed="false">
      <c r="A215" s="174" t="s">
        <v>276</v>
      </c>
      <c r="B215" s="175" t="s">
        <v>277</v>
      </c>
      <c r="C215" s="176" t="s">
        <v>278</v>
      </c>
      <c r="D215" s="173" t="s">
        <v>220</v>
      </c>
    </row>
    <row r="216" customFormat="false" ht="15.75" hidden="false" customHeight="false" outlineLevel="0" collapsed="false">
      <c r="A216" s="174" t="s">
        <v>279</v>
      </c>
      <c r="B216" s="175" t="s">
        <v>280</v>
      </c>
      <c r="C216" s="176" t="s">
        <v>281</v>
      </c>
      <c r="D216" s="173" t="s">
        <v>282</v>
      </c>
    </row>
    <row r="217" customFormat="false" ht="15.75" hidden="false" customHeight="false" outlineLevel="0" collapsed="false">
      <c r="A217" s="174" t="s">
        <v>283</v>
      </c>
      <c r="B217" s="175" t="s">
        <v>284</v>
      </c>
      <c r="C217" s="193" t="s">
        <v>285</v>
      </c>
      <c r="D217" s="194" t="s">
        <v>286</v>
      </c>
    </row>
    <row r="218" customFormat="false" ht="15.75" hidden="false" customHeight="false" outlineLevel="0" collapsed="false">
      <c r="A218" s="174" t="s">
        <v>287</v>
      </c>
      <c r="B218" s="175" t="s">
        <v>288</v>
      </c>
      <c r="C218" s="193" t="s">
        <v>220</v>
      </c>
      <c r="D218" s="194" t="s">
        <v>220</v>
      </c>
    </row>
    <row r="219" customFormat="false" ht="16.5" hidden="false" customHeight="false" outlineLevel="0" collapsed="false">
      <c r="A219" s="195" t="s">
        <v>289</v>
      </c>
      <c r="B219" s="196" t="s">
        <v>290</v>
      </c>
      <c r="C219" s="197" t="s">
        <v>220</v>
      </c>
      <c r="D219" s="198" t="s">
        <v>220</v>
      </c>
    </row>
    <row r="220" customFormat="false" ht="17.25" hidden="false" customHeight="false" outlineLevel="0" collapsed="false">
      <c r="A220" s="199"/>
      <c r="B220" s="200"/>
      <c r="C220" s="201"/>
      <c r="D220" s="202"/>
    </row>
    <row r="221" customFormat="false" ht="23.25" hidden="false" customHeight="false" outlineLevel="0" collapsed="false">
      <c r="A221" s="159" t="s">
        <v>291</v>
      </c>
      <c r="B221" s="159"/>
      <c r="C221" s="159"/>
      <c r="D221" s="159"/>
    </row>
    <row r="222" customFormat="false" ht="24" hidden="false" customHeight="false" outlineLevel="0" collapsed="false">
      <c r="A222" s="160" t="s">
        <v>172</v>
      </c>
      <c r="B222" s="160"/>
      <c r="C222" s="160"/>
      <c r="D222" s="160"/>
    </row>
    <row r="223" customFormat="false" ht="18.75" hidden="false" customHeight="false" outlineLevel="0" collapsed="false">
      <c r="A223" s="161" t="s">
        <v>90</v>
      </c>
      <c r="B223" s="162" t="str">
        <f aca="false">B83</f>
        <v>Открытое акционенрное общество "Завод "ЭВИСТОР"</v>
      </c>
      <c r="C223" s="162"/>
      <c r="D223" s="162"/>
    </row>
    <row r="224" customFormat="false" ht="18.75" hidden="false" customHeight="false" outlineLevel="0" collapsed="false">
      <c r="A224" s="163" t="s">
        <v>3</v>
      </c>
      <c r="B224" s="162" t="str">
        <f aca="false">B84</f>
        <v>300149331</v>
      </c>
      <c r="C224" s="162"/>
      <c r="D224" s="162"/>
    </row>
    <row r="225" customFormat="false" ht="18.75" hidden="false" customHeight="false" outlineLevel="0" collapsed="false">
      <c r="A225" s="163" t="s">
        <v>91</v>
      </c>
      <c r="B225" s="162" t="s">
        <v>92</v>
      </c>
      <c r="C225" s="162"/>
      <c r="D225" s="162"/>
    </row>
    <row r="226" customFormat="false" ht="18.75" hidden="false" customHeight="false" outlineLevel="0" collapsed="false">
      <c r="A226" s="163" t="s">
        <v>93</v>
      </c>
      <c r="B226" s="162" t="str">
        <f aca="false">B86</f>
        <v>Открытое акционерное общество</v>
      </c>
      <c r="C226" s="162"/>
      <c r="D226" s="162"/>
    </row>
    <row r="227" customFormat="false" ht="38.1" hidden="false" customHeight="true" outlineLevel="0" collapsed="false">
      <c r="A227" s="163" t="s">
        <v>94</v>
      </c>
      <c r="B227" s="78" t="str">
        <f aca="false">B87</f>
        <v>Общее собрание акционеров, наблюдательный совет, директор</v>
      </c>
      <c r="C227" s="78"/>
      <c r="D227" s="78"/>
    </row>
    <row r="228" customFormat="false" ht="18.75" hidden="false" customHeight="false" outlineLevel="0" collapsed="false">
      <c r="A228" s="163" t="s">
        <v>21</v>
      </c>
      <c r="B228" s="162" t="str">
        <f aca="false">B88</f>
        <v>тыс.руб</v>
      </c>
      <c r="C228" s="162"/>
      <c r="D228" s="162"/>
    </row>
    <row r="229" customFormat="false" ht="19.5" hidden="false" customHeight="false" outlineLevel="0" collapsed="false">
      <c r="A229" s="203" t="s">
        <v>97</v>
      </c>
      <c r="B229" s="204" t="s">
        <v>98</v>
      </c>
      <c r="C229" s="204"/>
      <c r="D229" s="204"/>
    </row>
    <row r="230" customFormat="false" ht="12.75" hidden="false" customHeight="true" outlineLevel="0" collapsed="false">
      <c r="A230" s="205" t="s">
        <v>173</v>
      </c>
      <c r="B230" s="206" t="s">
        <v>103</v>
      </c>
      <c r="C230" s="206" t="s">
        <v>139</v>
      </c>
      <c r="D230" s="206" t="s">
        <v>140</v>
      </c>
      <c r="E230" s="206" t="s">
        <v>141</v>
      </c>
      <c r="F230" s="206" t="s">
        <v>142</v>
      </c>
      <c r="G230" s="206" t="s">
        <v>143</v>
      </c>
      <c r="H230" s="206" t="s">
        <v>65</v>
      </c>
      <c r="I230" s="206" t="s">
        <v>64</v>
      </c>
      <c r="J230" s="207" t="s">
        <v>292</v>
      </c>
    </row>
    <row r="231" s="208" customFormat="true" ht="120" hidden="false" customHeight="true" outlineLevel="0" collapsed="false">
      <c r="A231" s="205"/>
      <c r="B231" s="206"/>
      <c r="C231" s="206"/>
      <c r="D231" s="206"/>
      <c r="E231" s="206"/>
      <c r="F231" s="206"/>
      <c r="G231" s="206"/>
      <c r="H231" s="206"/>
      <c r="I231" s="206"/>
      <c r="J231" s="207"/>
    </row>
    <row r="232" s="208" customFormat="true" ht="15.75" hidden="false" customHeight="false" outlineLevel="0" collapsed="false">
      <c r="A232" s="209" t="n">
        <v>1</v>
      </c>
      <c r="B232" s="210" t="n">
        <v>2</v>
      </c>
      <c r="C232" s="210" t="n">
        <v>3</v>
      </c>
      <c r="D232" s="210" t="n">
        <v>4</v>
      </c>
      <c r="E232" s="210" t="n">
        <v>5</v>
      </c>
      <c r="F232" s="210" t="n">
        <v>6</v>
      </c>
      <c r="G232" s="210" t="n">
        <v>7</v>
      </c>
      <c r="H232" s="210" t="n">
        <v>8</v>
      </c>
      <c r="I232" s="210" t="n">
        <v>9</v>
      </c>
      <c r="J232" s="211" t="n">
        <v>10</v>
      </c>
    </row>
    <row r="233" customFormat="false" ht="15.75" hidden="false" customHeight="false" outlineLevel="0" collapsed="false">
      <c r="A233" s="212" t="s">
        <v>293</v>
      </c>
      <c r="B233" s="213" t="s">
        <v>177</v>
      </c>
      <c r="C233" s="214" t="n">
        <v>5235</v>
      </c>
      <c r="D233" s="214" t="n">
        <v>0</v>
      </c>
      <c r="E233" s="214" t="n">
        <v>0</v>
      </c>
      <c r="F233" s="214" t="n">
        <v>0</v>
      </c>
      <c r="G233" s="214" t="n">
        <v>4076</v>
      </c>
      <c r="H233" s="214" t="n">
        <v>1516</v>
      </c>
      <c r="I233" s="214" t="n">
        <v>0</v>
      </c>
      <c r="J233" s="215" t="n">
        <v>7795</v>
      </c>
    </row>
    <row r="234" customFormat="false" ht="15.75" hidden="false" customHeight="false" outlineLevel="0" collapsed="false">
      <c r="A234" s="216" t="s">
        <v>294</v>
      </c>
      <c r="B234" s="217" t="s">
        <v>181</v>
      </c>
      <c r="C234" s="218" t="n">
        <v>0</v>
      </c>
      <c r="D234" s="218" t="n">
        <v>0</v>
      </c>
      <c r="E234" s="218" t="n">
        <v>0</v>
      </c>
      <c r="F234" s="218" t="n">
        <v>0</v>
      </c>
      <c r="G234" s="218" t="n">
        <v>0</v>
      </c>
      <c r="H234" s="218" t="n">
        <v>0</v>
      </c>
      <c r="I234" s="218" t="n">
        <v>0</v>
      </c>
      <c r="J234" s="219" t="n">
        <v>0</v>
      </c>
    </row>
    <row r="235" customFormat="false" ht="15.75" hidden="false" customHeight="false" outlineLevel="0" collapsed="false">
      <c r="A235" s="216" t="s">
        <v>295</v>
      </c>
      <c r="B235" s="217" t="s">
        <v>185</v>
      </c>
      <c r="C235" s="218" t="n">
        <v>0</v>
      </c>
      <c r="D235" s="220" t="n">
        <v>0</v>
      </c>
      <c r="E235" s="218" t="n">
        <v>0</v>
      </c>
      <c r="F235" s="218" t="n">
        <v>0</v>
      </c>
      <c r="G235" s="218" t="n">
        <v>0</v>
      </c>
      <c r="H235" s="218" t="n">
        <v>0</v>
      </c>
      <c r="I235" s="218" t="n">
        <v>0</v>
      </c>
      <c r="J235" s="219" t="n">
        <v>0</v>
      </c>
    </row>
    <row r="236" customFormat="false" ht="15.75" hidden="false" customHeight="false" outlineLevel="0" collapsed="false">
      <c r="A236" s="221" t="s">
        <v>296</v>
      </c>
      <c r="B236" s="222" t="s">
        <v>189</v>
      </c>
      <c r="C236" s="223" t="n">
        <v>5235</v>
      </c>
      <c r="D236" s="223" t="n">
        <v>0</v>
      </c>
      <c r="E236" s="223" t="n">
        <v>0</v>
      </c>
      <c r="F236" s="223" t="n">
        <v>0</v>
      </c>
      <c r="G236" s="223" t="n">
        <v>4076</v>
      </c>
      <c r="H236" s="223" t="n">
        <v>1516</v>
      </c>
      <c r="I236" s="223" t="n">
        <v>0</v>
      </c>
      <c r="J236" s="224" t="n">
        <v>7795</v>
      </c>
    </row>
    <row r="237" customFormat="false" ht="15.75" hidden="false" customHeight="false" outlineLevel="0" collapsed="false">
      <c r="A237" s="221" t="s">
        <v>297</v>
      </c>
      <c r="B237" s="222" t="s">
        <v>193</v>
      </c>
      <c r="C237" s="225" t="n">
        <v>0</v>
      </c>
      <c r="D237" s="225" t="n">
        <v>0</v>
      </c>
      <c r="E237" s="225" t="n">
        <v>0</v>
      </c>
      <c r="F237" s="225" t="n">
        <v>0</v>
      </c>
      <c r="G237" s="225" t="n">
        <v>0</v>
      </c>
      <c r="H237" s="225" t="n">
        <v>306</v>
      </c>
      <c r="I237" s="225" t="n">
        <v>0</v>
      </c>
      <c r="J237" s="226" t="n">
        <v>306</v>
      </c>
    </row>
    <row r="238" customFormat="false" ht="15.75" hidden="false" customHeight="false" outlineLevel="0" collapsed="false">
      <c r="A238" s="227" t="s">
        <v>298</v>
      </c>
      <c r="B238" s="217" t="s">
        <v>299</v>
      </c>
      <c r="C238" s="218" t="n">
        <v>0</v>
      </c>
      <c r="D238" s="218" t="n">
        <v>0</v>
      </c>
      <c r="E238" s="218" t="n">
        <v>0</v>
      </c>
      <c r="F238" s="218" t="n">
        <v>0</v>
      </c>
      <c r="G238" s="218" t="n">
        <v>0</v>
      </c>
      <c r="H238" s="218" t="n">
        <v>306</v>
      </c>
      <c r="I238" s="218" t="n">
        <v>0</v>
      </c>
      <c r="J238" s="219" t="n">
        <v>306</v>
      </c>
    </row>
    <row r="239" customFormat="false" ht="15.75" hidden="false" customHeight="false" outlineLevel="0" collapsed="false">
      <c r="A239" s="227" t="s">
        <v>300</v>
      </c>
      <c r="B239" s="217"/>
      <c r="C239" s="218"/>
      <c r="D239" s="218"/>
      <c r="E239" s="218"/>
      <c r="F239" s="218"/>
      <c r="G239" s="218"/>
      <c r="H239" s="218"/>
      <c r="I239" s="218"/>
      <c r="J239" s="219"/>
    </row>
    <row r="240" customFormat="false" ht="15.75" hidden="false" customHeight="false" outlineLevel="0" collapsed="false">
      <c r="A240" s="227" t="s">
        <v>301</v>
      </c>
      <c r="B240" s="217" t="s">
        <v>302</v>
      </c>
      <c r="C240" s="218" t="n">
        <v>0</v>
      </c>
      <c r="D240" s="218" t="n">
        <v>0</v>
      </c>
      <c r="E240" s="218" t="n">
        <v>0</v>
      </c>
      <c r="F240" s="218" t="n">
        <v>0</v>
      </c>
      <c r="G240" s="218" t="n">
        <v>0</v>
      </c>
      <c r="H240" s="218" t="n">
        <v>0</v>
      </c>
      <c r="I240" s="218" t="n">
        <v>0</v>
      </c>
      <c r="J240" s="219" t="n">
        <v>0</v>
      </c>
    </row>
    <row r="241" customFormat="false" ht="15.75" hidden="false" customHeight="false" outlineLevel="0" collapsed="false">
      <c r="A241" s="227" t="s">
        <v>303</v>
      </c>
      <c r="B241" s="217" t="s">
        <v>304</v>
      </c>
      <c r="C241" s="218" t="n">
        <v>0</v>
      </c>
      <c r="D241" s="218" t="n">
        <v>0</v>
      </c>
      <c r="E241" s="218" t="n">
        <v>0</v>
      </c>
      <c r="F241" s="218" t="n">
        <v>0</v>
      </c>
      <c r="G241" s="218" t="n">
        <v>0</v>
      </c>
      <c r="H241" s="218" t="n">
        <v>0</v>
      </c>
      <c r="I241" s="218" t="n">
        <v>0</v>
      </c>
      <c r="J241" s="219" t="n">
        <v>0</v>
      </c>
    </row>
    <row r="242" customFormat="false" ht="15.75" hidden="false" customHeight="false" outlineLevel="0" collapsed="false">
      <c r="A242" s="227" t="s">
        <v>305</v>
      </c>
      <c r="B242" s="217" t="s">
        <v>306</v>
      </c>
      <c r="C242" s="218" t="n">
        <v>0</v>
      </c>
      <c r="D242" s="218" t="n">
        <v>0</v>
      </c>
      <c r="E242" s="218" t="n">
        <v>0</v>
      </c>
      <c r="F242" s="218" t="n">
        <v>0</v>
      </c>
      <c r="G242" s="218" t="n">
        <v>0</v>
      </c>
      <c r="H242" s="218" t="n">
        <v>0</v>
      </c>
      <c r="I242" s="218" t="n">
        <v>0</v>
      </c>
      <c r="J242" s="219" t="n">
        <v>0</v>
      </c>
    </row>
    <row r="243" customFormat="false" ht="15.75" hidden="false" customHeight="false" outlineLevel="0" collapsed="false">
      <c r="A243" s="227" t="s">
        <v>307</v>
      </c>
      <c r="B243" s="217" t="s">
        <v>308</v>
      </c>
      <c r="C243" s="218" t="n">
        <v>0</v>
      </c>
      <c r="D243" s="218" t="n">
        <v>0</v>
      </c>
      <c r="E243" s="218" t="n">
        <v>0</v>
      </c>
      <c r="F243" s="218" t="n">
        <v>0</v>
      </c>
      <c r="G243" s="218" t="n">
        <v>0</v>
      </c>
      <c r="H243" s="218" t="n">
        <v>0</v>
      </c>
      <c r="I243" s="218" t="n">
        <v>0</v>
      </c>
      <c r="J243" s="219" t="n">
        <v>0</v>
      </c>
    </row>
    <row r="244" customFormat="false" ht="15.75" hidden="false" customHeight="false" outlineLevel="0" collapsed="false">
      <c r="A244" s="227" t="s">
        <v>309</v>
      </c>
      <c r="B244" s="217" t="s">
        <v>310</v>
      </c>
      <c r="C244" s="218" t="n">
        <v>0</v>
      </c>
      <c r="D244" s="218" t="n">
        <v>0</v>
      </c>
      <c r="E244" s="218" t="n">
        <v>0</v>
      </c>
      <c r="F244" s="218" t="n">
        <v>0</v>
      </c>
      <c r="G244" s="218" t="n">
        <v>0</v>
      </c>
      <c r="H244" s="218" t="n">
        <v>0</v>
      </c>
      <c r="I244" s="218" t="n">
        <v>0</v>
      </c>
      <c r="J244" s="219" t="n">
        <v>0</v>
      </c>
    </row>
    <row r="245" customFormat="false" ht="15.75" hidden="false" customHeight="false" outlineLevel="0" collapsed="false">
      <c r="A245" s="227" t="s">
        <v>311</v>
      </c>
      <c r="B245" s="217" t="s">
        <v>312</v>
      </c>
      <c r="C245" s="218" t="n">
        <v>0</v>
      </c>
      <c r="D245" s="218" t="n">
        <v>0</v>
      </c>
      <c r="E245" s="218" t="n">
        <v>0</v>
      </c>
      <c r="F245" s="218" t="n">
        <v>0</v>
      </c>
      <c r="G245" s="218" t="n">
        <v>0</v>
      </c>
      <c r="H245" s="218" t="n">
        <v>0</v>
      </c>
      <c r="I245" s="218" t="n">
        <v>0</v>
      </c>
      <c r="J245" s="219" t="n">
        <v>0</v>
      </c>
    </row>
    <row r="246" customFormat="false" ht="15.75" hidden="false" customHeight="false" outlineLevel="0" collapsed="false">
      <c r="A246" s="216"/>
      <c r="B246" s="217" t="s">
        <v>313</v>
      </c>
      <c r="C246" s="218" t="n">
        <v>0</v>
      </c>
      <c r="D246" s="218" t="n">
        <v>0</v>
      </c>
      <c r="E246" s="218" t="n">
        <v>0</v>
      </c>
      <c r="F246" s="218" t="n">
        <v>0</v>
      </c>
      <c r="G246" s="218" t="n">
        <v>0</v>
      </c>
      <c r="H246" s="218" t="n">
        <v>0</v>
      </c>
      <c r="I246" s="218" t="n">
        <v>0</v>
      </c>
      <c r="J246" s="219" t="n">
        <v>0</v>
      </c>
    </row>
    <row r="247" customFormat="false" ht="15.75" hidden="false" customHeight="false" outlineLevel="0" collapsed="false">
      <c r="A247" s="216"/>
      <c r="B247" s="217" t="s">
        <v>314</v>
      </c>
      <c r="C247" s="218" t="n">
        <v>0</v>
      </c>
      <c r="D247" s="218" t="n">
        <v>0</v>
      </c>
      <c r="E247" s="218" t="n">
        <v>0</v>
      </c>
      <c r="F247" s="218" t="n">
        <v>0</v>
      </c>
      <c r="G247" s="218" t="n">
        <v>0</v>
      </c>
      <c r="H247" s="218" t="n">
        <v>0</v>
      </c>
      <c r="I247" s="218" t="n">
        <v>0</v>
      </c>
      <c r="J247" s="219" t="n">
        <v>0</v>
      </c>
    </row>
    <row r="248" customFormat="false" ht="15.75" hidden="false" customHeight="false" outlineLevel="0" collapsed="false">
      <c r="A248" s="216" t="s">
        <v>315</v>
      </c>
      <c r="B248" s="217" t="s">
        <v>197</v>
      </c>
      <c r="C248" s="228" t="n">
        <v>0</v>
      </c>
      <c r="D248" s="228" t="n">
        <v>0</v>
      </c>
      <c r="E248" s="228" t="n">
        <v>0</v>
      </c>
      <c r="F248" s="228" t="n">
        <v>0</v>
      </c>
      <c r="G248" s="228" t="n">
        <v>739</v>
      </c>
      <c r="H248" s="228" t="n">
        <v>82</v>
      </c>
      <c r="I248" s="228" t="n">
        <v>0</v>
      </c>
      <c r="J248" s="229" t="n">
        <v>821</v>
      </c>
    </row>
    <row r="249" customFormat="false" ht="15.75" hidden="false" customHeight="false" outlineLevel="0" collapsed="false">
      <c r="A249" s="227" t="s">
        <v>298</v>
      </c>
      <c r="B249" s="217" t="s">
        <v>316</v>
      </c>
      <c r="C249" s="218" t="n">
        <v>0</v>
      </c>
      <c r="D249" s="218" t="n">
        <v>0</v>
      </c>
      <c r="E249" s="218" t="n">
        <v>0</v>
      </c>
      <c r="F249" s="218" t="n">
        <v>0</v>
      </c>
      <c r="G249" s="218" t="n">
        <v>0</v>
      </c>
      <c r="H249" s="218" t="n">
        <v>0</v>
      </c>
      <c r="I249" s="218" t="n">
        <v>0</v>
      </c>
      <c r="J249" s="219" t="n">
        <v>0</v>
      </c>
    </row>
    <row r="250" customFormat="false" ht="15.75" hidden="false" customHeight="false" outlineLevel="0" collapsed="false">
      <c r="A250" s="227" t="s">
        <v>317</v>
      </c>
      <c r="B250" s="217"/>
      <c r="C250" s="218"/>
      <c r="D250" s="218"/>
      <c r="E250" s="218"/>
      <c r="F250" s="218"/>
      <c r="G250" s="218"/>
      <c r="H250" s="218"/>
      <c r="I250" s="218"/>
      <c r="J250" s="219"/>
    </row>
    <row r="251" customFormat="false" ht="15.75" hidden="false" customHeight="false" outlineLevel="0" collapsed="false">
      <c r="A251" s="227" t="s">
        <v>301</v>
      </c>
      <c r="B251" s="217" t="s">
        <v>318</v>
      </c>
      <c r="C251" s="218" t="n">
        <v>0</v>
      </c>
      <c r="D251" s="218" t="n">
        <v>0</v>
      </c>
      <c r="E251" s="218" t="n">
        <v>0</v>
      </c>
      <c r="F251" s="218" t="n">
        <v>0</v>
      </c>
      <c r="G251" s="218" t="n">
        <v>0</v>
      </c>
      <c r="H251" s="218" t="n">
        <v>0</v>
      </c>
      <c r="I251" s="218" t="n">
        <v>0</v>
      </c>
      <c r="J251" s="219" t="n">
        <v>0</v>
      </c>
    </row>
    <row r="252" customFormat="false" ht="15.75" hidden="false" customHeight="false" outlineLevel="0" collapsed="false">
      <c r="A252" s="227" t="s">
        <v>319</v>
      </c>
      <c r="B252" s="217" t="s">
        <v>320</v>
      </c>
      <c r="C252" s="218" t="n">
        <v>0</v>
      </c>
      <c r="D252" s="218" t="n">
        <v>0</v>
      </c>
      <c r="E252" s="218" t="n">
        <v>0</v>
      </c>
      <c r="F252" s="218" t="n">
        <v>0</v>
      </c>
      <c r="G252" s="218" t="n">
        <v>739</v>
      </c>
      <c r="H252" s="218" t="n">
        <v>0</v>
      </c>
      <c r="I252" s="218" t="n">
        <v>0</v>
      </c>
      <c r="J252" s="219" t="n">
        <v>739</v>
      </c>
    </row>
    <row r="253" customFormat="false" ht="15.75" hidden="false" customHeight="false" outlineLevel="0" collapsed="false">
      <c r="A253" s="227" t="s">
        <v>321</v>
      </c>
      <c r="B253" s="217" t="s">
        <v>322</v>
      </c>
      <c r="C253" s="218" t="n">
        <v>0</v>
      </c>
      <c r="D253" s="218" t="n">
        <v>0</v>
      </c>
      <c r="E253" s="218" t="n">
        <v>0</v>
      </c>
      <c r="F253" s="218" t="n">
        <v>0</v>
      </c>
      <c r="G253" s="218" t="n">
        <v>0</v>
      </c>
      <c r="H253" s="218" t="n">
        <v>0</v>
      </c>
      <c r="I253" s="218" t="n">
        <v>0</v>
      </c>
      <c r="J253" s="219" t="n">
        <v>0</v>
      </c>
    </row>
    <row r="254" customFormat="false" ht="15.75" hidden="false" customHeight="false" outlineLevel="0" collapsed="false">
      <c r="A254" s="227" t="s">
        <v>323</v>
      </c>
      <c r="B254" s="217" t="s">
        <v>324</v>
      </c>
      <c r="C254" s="218" t="n">
        <v>0</v>
      </c>
      <c r="D254" s="218" t="n">
        <v>0</v>
      </c>
      <c r="E254" s="218" t="n">
        <v>0</v>
      </c>
      <c r="F254" s="218" t="n">
        <v>0</v>
      </c>
      <c r="G254" s="218" t="n">
        <v>0</v>
      </c>
      <c r="H254" s="218" t="n">
        <v>0</v>
      </c>
      <c r="I254" s="218" t="n">
        <v>0</v>
      </c>
      <c r="J254" s="219" t="n">
        <v>0</v>
      </c>
    </row>
    <row r="255" customFormat="false" ht="15.75" hidden="false" customHeight="false" outlineLevel="0" collapsed="false">
      <c r="A255" s="227" t="s">
        <v>325</v>
      </c>
      <c r="B255" s="217" t="s">
        <v>326</v>
      </c>
      <c r="C255" s="218" t="n">
        <v>0</v>
      </c>
      <c r="D255" s="218" t="n">
        <v>0</v>
      </c>
      <c r="E255" s="218" t="n">
        <v>0</v>
      </c>
      <c r="F255" s="218" t="n">
        <v>0</v>
      </c>
      <c r="G255" s="218" t="n">
        <v>0</v>
      </c>
      <c r="H255" s="218" t="n">
        <v>82</v>
      </c>
      <c r="I255" s="218" t="n">
        <v>0</v>
      </c>
      <c r="J255" s="219" t="n">
        <v>82</v>
      </c>
    </row>
    <row r="256" customFormat="false" ht="15.75" hidden="false" customHeight="false" outlineLevel="0" collapsed="false">
      <c r="A256" s="227" t="s">
        <v>311</v>
      </c>
      <c r="B256" s="217" t="s">
        <v>327</v>
      </c>
      <c r="C256" s="218" t="n">
        <v>0</v>
      </c>
      <c r="D256" s="230" t="n">
        <v>0</v>
      </c>
      <c r="E256" s="230" t="n">
        <v>0</v>
      </c>
      <c r="F256" s="230" t="n">
        <v>0</v>
      </c>
      <c r="G256" s="230" t="n">
        <v>0</v>
      </c>
      <c r="H256" s="230" t="n">
        <v>0</v>
      </c>
      <c r="I256" s="230" t="n">
        <v>0</v>
      </c>
      <c r="J256" s="231" t="n">
        <v>0</v>
      </c>
    </row>
    <row r="257" customFormat="false" ht="15.75" hidden="false" customHeight="false" outlineLevel="0" collapsed="false">
      <c r="A257" s="227"/>
      <c r="B257" s="217"/>
      <c r="C257" s="218"/>
      <c r="D257" s="230"/>
      <c r="E257" s="230"/>
      <c r="F257" s="230"/>
      <c r="G257" s="230"/>
      <c r="H257" s="230"/>
      <c r="I257" s="230"/>
      <c r="J257" s="231"/>
    </row>
    <row r="258" customFormat="false" ht="15.75" hidden="false" customHeight="false" outlineLevel="0" collapsed="false">
      <c r="A258" s="232"/>
      <c r="B258" s="217"/>
      <c r="C258" s="218"/>
      <c r="D258" s="230"/>
      <c r="E258" s="230"/>
      <c r="F258" s="230"/>
      <c r="G258" s="230"/>
      <c r="H258" s="230"/>
      <c r="I258" s="230"/>
      <c r="J258" s="231"/>
    </row>
    <row r="259" customFormat="false" ht="15.75" hidden="false" customHeight="false" outlineLevel="0" collapsed="false">
      <c r="A259" s="233" t="s">
        <v>328</v>
      </c>
      <c r="B259" s="217" t="s">
        <v>201</v>
      </c>
      <c r="C259" s="228" t="n">
        <v>0</v>
      </c>
      <c r="D259" s="228" t="n">
        <v>0</v>
      </c>
      <c r="E259" s="228" t="n">
        <v>0</v>
      </c>
      <c r="F259" s="228" t="n">
        <v>0</v>
      </c>
      <c r="G259" s="228" t="n">
        <v>0</v>
      </c>
      <c r="H259" s="228" t="n">
        <v>0</v>
      </c>
      <c r="I259" s="228" t="n">
        <v>0</v>
      </c>
      <c r="J259" s="229" t="n">
        <v>0</v>
      </c>
    </row>
    <row r="260" customFormat="false" ht="15.75" hidden="false" customHeight="false" outlineLevel="0" collapsed="false">
      <c r="A260" s="233" t="s">
        <v>329</v>
      </c>
      <c r="B260" s="217" t="s">
        <v>205</v>
      </c>
      <c r="C260" s="228" t="n">
        <v>0</v>
      </c>
      <c r="D260" s="228" t="n">
        <v>0</v>
      </c>
      <c r="E260" s="228" t="n">
        <v>0</v>
      </c>
      <c r="F260" s="228" t="n">
        <v>0</v>
      </c>
      <c r="G260" s="228" t="n">
        <v>0</v>
      </c>
      <c r="H260" s="228" t="n">
        <v>0</v>
      </c>
      <c r="I260" s="228" t="n">
        <v>0</v>
      </c>
      <c r="J260" s="229" t="n">
        <v>0</v>
      </c>
    </row>
    <row r="261" customFormat="false" ht="15.75" hidden="false" customHeight="false" outlineLevel="0" collapsed="false">
      <c r="A261" s="233" t="s">
        <v>330</v>
      </c>
      <c r="B261" s="217" t="s">
        <v>209</v>
      </c>
      <c r="C261" s="228" t="n">
        <v>0</v>
      </c>
      <c r="D261" s="228" t="n">
        <v>0</v>
      </c>
      <c r="E261" s="228" t="n">
        <v>0</v>
      </c>
      <c r="F261" s="228" t="n">
        <v>0</v>
      </c>
      <c r="G261" s="228" t="n">
        <v>0</v>
      </c>
      <c r="H261" s="228" t="n">
        <v>0</v>
      </c>
      <c r="I261" s="228" t="n">
        <v>0</v>
      </c>
      <c r="J261" s="229" t="n">
        <v>0</v>
      </c>
    </row>
    <row r="262" customFormat="false" ht="15.75" hidden="false" customHeight="false" outlineLevel="0" collapsed="false">
      <c r="A262" s="234" t="s">
        <v>331</v>
      </c>
      <c r="B262" s="217" t="s">
        <v>213</v>
      </c>
      <c r="C262" s="228" t="n">
        <v>5235</v>
      </c>
      <c r="D262" s="228" t="n">
        <v>0</v>
      </c>
      <c r="E262" s="228" t="n">
        <v>0</v>
      </c>
      <c r="F262" s="228" t="n">
        <v>0</v>
      </c>
      <c r="G262" s="228" t="n">
        <v>3337</v>
      </c>
      <c r="H262" s="228" t="n">
        <v>1292</v>
      </c>
      <c r="I262" s="228" t="n">
        <v>0</v>
      </c>
      <c r="J262" s="229" t="n">
        <v>7280</v>
      </c>
    </row>
    <row r="263" customFormat="false" ht="15.75" hidden="false" customHeight="false" outlineLevel="0" collapsed="false">
      <c r="A263" s="233" t="s">
        <v>331</v>
      </c>
      <c r="B263" s="217" t="s">
        <v>226</v>
      </c>
      <c r="C263" s="228" t="n">
        <v>5235</v>
      </c>
      <c r="D263" s="228" t="n">
        <v>0</v>
      </c>
      <c r="E263" s="228" t="n">
        <v>0</v>
      </c>
      <c r="F263" s="228" t="n">
        <v>0</v>
      </c>
      <c r="G263" s="228" t="n">
        <v>3337</v>
      </c>
      <c r="H263" s="228" t="n">
        <v>1292</v>
      </c>
      <c r="I263" s="228" t="n">
        <v>0</v>
      </c>
      <c r="J263" s="229" t="n">
        <v>7280</v>
      </c>
    </row>
    <row r="264" customFormat="false" ht="15.75" hidden="false" customHeight="false" outlineLevel="0" collapsed="false">
      <c r="A264" s="234" t="s">
        <v>294</v>
      </c>
      <c r="B264" s="217" t="s">
        <v>234</v>
      </c>
      <c r="C264" s="228" t="n">
        <v>0</v>
      </c>
      <c r="D264" s="228" t="n">
        <v>0</v>
      </c>
      <c r="E264" s="228" t="n">
        <v>0</v>
      </c>
      <c r="F264" s="228" t="n">
        <v>0</v>
      </c>
      <c r="G264" s="228" t="n">
        <v>0</v>
      </c>
      <c r="H264" s="228" t="n">
        <v>0</v>
      </c>
      <c r="I264" s="228" t="n">
        <v>0</v>
      </c>
      <c r="J264" s="229" t="n">
        <v>0</v>
      </c>
    </row>
    <row r="265" customFormat="false" ht="15.75" hidden="false" customHeight="false" outlineLevel="0" collapsed="false">
      <c r="A265" s="233" t="s">
        <v>295</v>
      </c>
      <c r="B265" s="217" t="s">
        <v>242</v>
      </c>
      <c r="C265" s="228" t="n">
        <v>0</v>
      </c>
      <c r="D265" s="228" t="n">
        <v>0</v>
      </c>
      <c r="E265" s="228" t="n">
        <v>0</v>
      </c>
      <c r="F265" s="228" t="n">
        <v>0</v>
      </c>
      <c r="G265" s="228" t="n">
        <v>0</v>
      </c>
      <c r="H265" s="228" t="n">
        <v>383</v>
      </c>
      <c r="I265" s="228" t="n">
        <v>0</v>
      </c>
      <c r="J265" s="229" t="n">
        <v>383</v>
      </c>
    </row>
    <row r="266" customFormat="false" ht="15.75" hidden="false" customHeight="false" outlineLevel="0" collapsed="false">
      <c r="A266" s="233" t="s">
        <v>332</v>
      </c>
      <c r="B266" s="217" t="s">
        <v>252</v>
      </c>
      <c r="C266" s="228" t="n">
        <v>5235</v>
      </c>
      <c r="D266" s="228" t="n">
        <v>0</v>
      </c>
      <c r="E266" s="228" t="n">
        <v>0</v>
      </c>
      <c r="F266" s="228" t="n">
        <v>0</v>
      </c>
      <c r="G266" s="228" t="n">
        <v>3337</v>
      </c>
      <c r="H266" s="228" t="n">
        <v>1675</v>
      </c>
      <c r="I266" s="228" t="n">
        <v>0</v>
      </c>
      <c r="J266" s="229" t="n">
        <v>6897</v>
      </c>
    </row>
    <row r="267" customFormat="false" ht="15.75" hidden="false" customHeight="false" outlineLevel="0" collapsed="false">
      <c r="A267" s="233" t="s">
        <v>333</v>
      </c>
      <c r="B267" s="235" t="s">
        <v>256</v>
      </c>
      <c r="C267" s="236" t="n">
        <v>0</v>
      </c>
      <c r="D267" s="236" t="n">
        <v>0</v>
      </c>
      <c r="E267" s="236" t="n">
        <v>0</v>
      </c>
      <c r="F267" s="236" t="n">
        <v>0</v>
      </c>
      <c r="G267" s="236" t="n">
        <v>1577</v>
      </c>
      <c r="H267" s="236" t="n">
        <v>1175</v>
      </c>
      <c r="I267" s="236" t="n">
        <v>0</v>
      </c>
      <c r="J267" s="237" t="n">
        <v>2752</v>
      </c>
    </row>
    <row r="268" customFormat="false" ht="15.75" hidden="false" customHeight="false" outlineLevel="0" collapsed="false">
      <c r="A268" s="227" t="s">
        <v>298</v>
      </c>
      <c r="B268" s="238" t="n">
        <v>151</v>
      </c>
      <c r="C268" s="218" t="n">
        <v>0</v>
      </c>
      <c r="D268" s="218" t="n">
        <v>0</v>
      </c>
      <c r="E268" s="218" t="n">
        <v>0</v>
      </c>
      <c r="F268" s="218" t="n">
        <v>0</v>
      </c>
      <c r="G268" s="218" t="n">
        <v>0</v>
      </c>
      <c r="H268" s="218" t="n">
        <v>1175</v>
      </c>
      <c r="I268" s="218" t="n">
        <v>0</v>
      </c>
      <c r="J268" s="219" t="n">
        <v>1175</v>
      </c>
    </row>
    <row r="269" customFormat="false" ht="15.75" hidden="false" customHeight="false" outlineLevel="0" collapsed="false">
      <c r="A269" s="227" t="s">
        <v>300</v>
      </c>
      <c r="B269" s="238"/>
      <c r="C269" s="218"/>
      <c r="D269" s="218"/>
      <c r="E269" s="218"/>
      <c r="F269" s="218"/>
      <c r="G269" s="218"/>
      <c r="H269" s="218"/>
      <c r="I269" s="218"/>
      <c r="J269" s="219"/>
    </row>
    <row r="270" customFormat="false" ht="15.75" hidden="false" customHeight="false" outlineLevel="0" collapsed="false">
      <c r="A270" s="227" t="s">
        <v>334</v>
      </c>
      <c r="B270" s="238" t="n">
        <v>152</v>
      </c>
      <c r="C270" s="218" t="n">
        <v>0</v>
      </c>
      <c r="D270" s="218" t="n">
        <v>0</v>
      </c>
      <c r="E270" s="218" t="n">
        <v>0</v>
      </c>
      <c r="F270" s="218" t="n">
        <v>0</v>
      </c>
      <c r="G270" s="218" t="n">
        <v>1577</v>
      </c>
      <c r="H270" s="218" t="n">
        <v>0</v>
      </c>
      <c r="I270" s="218" t="n">
        <v>0</v>
      </c>
      <c r="J270" s="219" t="n">
        <v>1577</v>
      </c>
    </row>
    <row r="271" customFormat="false" ht="15.75" hidden="false" customHeight="false" outlineLevel="0" collapsed="false">
      <c r="A271" s="227" t="s">
        <v>335</v>
      </c>
      <c r="B271" s="238"/>
      <c r="C271" s="218"/>
      <c r="D271" s="218"/>
      <c r="E271" s="218"/>
      <c r="F271" s="218"/>
      <c r="G271" s="218"/>
      <c r="H271" s="218"/>
      <c r="I271" s="218"/>
      <c r="J271" s="219"/>
    </row>
    <row r="272" customFormat="false" ht="15.75" hidden="false" customHeight="false" outlineLevel="0" collapsed="false">
      <c r="A272" s="227" t="s">
        <v>336</v>
      </c>
      <c r="B272" s="238" t="n">
        <v>153</v>
      </c>
      <c r="C272" s="218" t="n">
        <v>0</v>
      </c>
      <c r="D272" s="218" t="n">
        <v>0</v>
      </c>
      <c r="E272" s="218" t="n">
        <v>0</v>
      </c>
      <c r="F272" s="218" t="n">
        <v>0</v>
      </c>
      <c r="G272" s="218" t="n">
        <v>0</v>
      </c>
      <c r="H272" s="218" t="n">
        <v>0</v>
      </c>
      <c r="I272" s="218" t="n">
        <v>0</v>
      </c>
      <c r="J272" s="219" t="n">
        <v>0</v>
      </c>
    </row>
    <row r="273" customFormat="false" ht="15.75" hidden="false" customHeight="false" outlineLevel="0" collapsed="false">
      <c r="A273" s="227" t="s">
        <v>305</v>
      </c>
      <c r="B273" s="238" t="n">
        <v>154</v>
      </c>
      <c r="C273" s="218" t="n">
        <v>0</v>
      </c>
      <c r="D273" s="218" t="n">
        <v>0</v>
      </c>
      <c r="E273" s="218" t="n">
        <v>0</v>
      </c>
      <c r="F273" s="218" t="n">
        <v>0</v>
      </c>
      <c r="G273" s="218" t="n">
        <v>0</v>
      </c>
      <c r="H273" s="218" t="n">
        <v>0</v>
      </c>
      <c r="I273" s="218" t="n">
        <v>0</v>
      </c>
      <c r="J273" s="219" t="n">
        <v>0</v>
      </c>
    </row>
    <row r="274" customFormat="false" ht="15.75" hidden="false" customHeight="false" outlineLevel="0" collapsed="false">
      <c r="A274" s="227" t="s">
        <v>307</v>
      </c>
      <c r="B274" s="238" t="n">
        <v>155</v>
      </c>
      <c r="C274" s="218" t="n">
        <v>0</v>
      </c>
      <c r="D274" s="218" t="n">
        <v>0</v>
      </c>
      <c r="E274" s="218" t="n">
        <v>0</v>
      </c>
      <c r="F274" s="218" t="n">
        <v>0</v>
      </c>
      <c r="G274" s="218" t="n">
        <v>0</v>
      </c>
      <c r="H274" s="218" t="n">
        <v>0</v>
      </c>
      <c r="I274" s="218" t="n">
        <v>0</v>
      </c>
      <c r="J274" s="219" t="n">
        <v>0</v>
      </c>
    </row>
    <row r="275" customFormat="false" ht="15.75" hidden="false" customHeight="false" outlineLevel="0" collapsed="false">
      <c r="A275" s="227" t="s">
        <v>309</v>
      </c>
      <c r="B275" s="238" t="n">
        <v>156</v>
      </c>
      <c r="C275" s="218" t="n">
        <v>0</v>
      </c>
      <c r="D275" s="218" t="n">
        <v>0</v>
      </c>
      <c r="E275" s="218" t="n">
        <v>0</v>
      </c>
      <c r="F275" s="218" t="n">
        <v>0</v>
      </c>
      <c r="G275" s="218" t="n">
        <v>0</v>
      </c>
      <c r="H275" s="218" t="n">
        <v>0</v>
      </c>
      <c r="I275" s="218" t="n">
        <v>0</v>
      </c>
      <c r="J275" s="219" t="n">
        <v>0</v>
      </c>
    </row>
    <row r="276" customFormat="false" ht="15.75" hidden="false" customHeight="false" outlineLevel="0" collapsed="false">
      <c r="A276" s="227" t="s">
        <v>337</v>
      </c>
      <c r="B276" s="238" t="n">
        <v>157</v>
      </c>
      <c r="C276" s="218" t="n">
        <v>0</v>
      </c>
      <c r="D276" s="218" t="n">
        <v>0</v>
      </c>
      <c r="E276" s="218" t="n">
        <v>0</v>
      </c>
      <c r="F276" s="218" t="n">
        <v>0</v>
      </c>
      <c r="G276" s="218" t="n">
        <v>0</v>
      </c>
      <c r="H276" s="218" t="n">
        <v>0</v>
      </c>
      <c r="I276" s="218" t="n">
        <v>0</v>
      </c>
      <c r="J276" s="219" t="n">
        <v>0</v>
      </c>
    </row>
    <row r="277" customFormat="false" ht="15.75" hidden="false" customHeight="false" outlineLevel="0" collapsed="false">
      <c r="A277" s="232"/>
      <c r="B277" s="238" t="n">
        <v>158</v>
      </c>
      <c r="C277" s="218" t="n">
        <v>0</v>
      </c>
      <c r="D277" s="218" t="n">
        <v>0</v>
      </c>
      <c r="E277" s="218" t="n">
        <v>0</v>
      </c>
      <c r="F277" s="218" t="n">
        <v>0</v>
      </c>
      <c r="G277" s="218" t="n">
        <v>0</v>
      </c>
      <c r="H277" s="218" t="n">
        <v>0</v>
      </c>
      <c r="I277" s="218" t="n">
        <v>0</v>
      </c>
      <c r="J277" s="219" t="n">
        <v>0</v>
      </c>
    </row>
    <row r="278" customFormat="false" ht="15.75" hidden="false" customHeight="false" outlineLevel="0" collapsed="false">
      <c r="A278" s="232"/>
      <c r="B278" s="238" t="n">
        <v>159</v>
      </c>
      <c r="C278" s="218" t="n">
        <v>0</v>
      </c>
      <c r="D278" s="230" t="n">
        <v>0</v>
      </c>
      <c r="E278" s="230" t="n">
        <v>0</v>
      </c>
      <c r="F278" s="230" t="n">
        <v>0</v>
      </c>
      <c r="G278" s="230" t="n">
        <v>0</v>
      </c>
      <c r="H278" s="230" t="n">
        <v>0</v>
      </c>
      <c r="I278" s="230" t="n">
        <v>0</v>
      </c>
      <c r="J278" s="231" t="n">
        <v>0</v>
      </c>
    </row>
    <row r="279" customFormat="false" ht="15.75" hidden="false" customHeight="false" outlineLevel="0" collapsed="false">
      <c r="A279" s="233" t="s">
        <v>315</v>
      </c>
      <c r="B279" s="235" t="s">
        <v>260</v>
      </c>
      <c r="C279" s="236" t="n">
        <v>0</v>
      </c>
      <c r="D279" s="236" t="n">
        <v>0</v>
      </c>
      <c r="E279" s="236" t="n">
        <v>0</v>
      </c>
      <c r="F279" s="236" t="n">
        <v>0</v>
      </c>
      <c r="G279" s="236" t="n">
        <v>52</v>
      </c>
      <c r="H279" s="236" t="n">
        <v>106</v>
      </c>
      <c r="I279" s="236" t="n">
        <v>0</v>
      </c>
      <c r="J279" s="237" t="n">
        <v>158</v>
      </c>
    </row>
    <row r="280" customFormat="false" ht="15.75" hidden="false" customHeight="false" outlineLevel="0" collapsed="false">
      <c r="A280" s="227" t="s">
        <v>298</v>
      </c>
      <c r="B280" s="238" t="n">
        <v>161</v>
      </c>
      <c r="C280" s="218" t="n">
        <v>0</v>
      </c>
      <c r="D280" s="218" t="n">
        <v>0</v>
      </c>
      <c r="E280" s="218" t="n">
        <v>0</v>
      </c>
      <c r="F280" s="218" t="n">
        <v>0</v>
      </c>
      <c r="G280" s="218" t="n">
        <v>0</v>
      </c>
      <c r="H280" s="218" t="n">
        <v>0</v>
      </c>
      <c r="I280" s="218" t="n">
        <v>0</v>
      </c>
      <c r="J280" s="219" t="n">
        <v>0</v>
      </c>
    </row>
    <row r="281" customFormat="false" ht="15.75" hidden="false" customHeight="false" outlineLevel="0" collapsed="false">
      <c r="A281" s="227" t="s">
        <v>317</v>
      </c>
      <c r="B281" s="238"/>
      <c r="C281" s="218"/>
      <c r="D281" s="218"/>
      <c r="E281" s="218"/>
      <c r="F281" s="218"/>
      <c r="G281" s="218"/>
      <c r="H281" s="218"/>
      <c r="I281" s="218"/>
      <c r="J281" s="219"/>
    </row>
    <row r="282" customFormat="false" ht="15.75" hidden="false" customHeight="false" outlineLevel="0" collapsed="false">
      <c r="A282" s="227" t="s">
        <v>301</v>
      </c>
      <c r="B282" s="238" t="n">
        <v>162</v>
      </c>
      <c r="C282" s="218" t="n">
        <v>0</v>
      </c>
      <c r="D282" s="218" t="n">
        <v>0</v>
      </c>
      <c r="E282" s="218" t="n">
        <v>0</v>
      </c>
      <c r="F282" s="218" t="n">
        <v>0</v>
      </c>
      <c r="G282" s="218" t="n">
        <v>0</v>
      </c>
      <c r="H282" s="218" t="n">
        <v>0</v>
      </c>
      <c r="I282" s="218" t="n">
        <v>0</v>
      </c>
      <c r="J282" s="219" t="n">
        <v>0</v>
      </c>
    </row>
    <row r="283" customFormat="false" ht="15.75" hidden="false" customHeight="false" outlineLevel="0" collapsed="false">
      <c r="A283" s="227" t="s">
        <v>319</v>
      </c>
      <c r="B283" s="238" t="n">
        <v>163</v>
      </c>
      <c r="C283" s="218" t="n">
        <v>0</v>
      </c>
      <c r="D283" s="218" t="n">
        <v>0</v>
      </c>
      <c r="E283" s="218" t="n">
        <v>0</v>
      </c>
      <c r="F283" s="218" t="n">
        <v>0</v>
      </c>
      <c r="G283" s="218" t="n">
        <v>52</v>
      </c>
      <c r="H283" s="218" t="n">
        <v>0</v>
      </c>
      <c r="I283" s="218" t="n">
        <v>0</v>
      </c>
      <c r="J283" s="219" t="n">
        <v>52</v>
      </c>
    </row>
    <row r="284" customFormat="false" ht="15.75" hidden="false" customHeight="false" outlineLevel="0" collapsed="false">
      <c r="A284" s="227" t="s">
        <v>321</v>
      </c>
      <c r="B284" s="238" t="n">
        <v>164</v>
      </c>
      <c r="C284" s="218" t="n">
        <v>0</v>
      </c>
      <c r="D284" s="218" t="n">
        <v>0</v>
      </c>
      <c r="E284" s="218" t="n">
        <v>0</v>
      </c>
      <c r="F284" s="218" t="n">
        <v>0</v>
      </c>
      <c r="G284" s="218" t="n">
        <v>0</v>
      </c>
      <c r="H284" s="218" t="n">
        <v>0</v>
      </c>
      <c r="I284" s="218" t="n">
        <v>0</v>
      </c>
      <c r="J284" s="219" t="n">
        <v>0</v>
      </c>
    </row>
    <row r="285" customFormat="false" ht="15.75" hidden="false" customHeight="false" outlineLevel="0" collapsed="false">
      <c r="A285" s="227" t="s">
        <v>323</v>
      </c>
      <c r="B285" s="238" t="n">
        <v>165</v>
      </c>
      <c r="C285" s="218" t="n">
        <v>0</v>
      </c>
      <c r="D285" s="218" t="n">
        <v>0</v>
      </c>
      <c r="E285" s="218" t="n">
        <v>0</v>
      </c>
      <c r="F285" s="218" t="n">
        <v>0</v>
      </c>
      <c r="G285" s="218" t="n">
        <v>0</v>
      </c>
      <c r="H285" s="218" t="n">
        <v>0</v>
      </c>
      <c r="I285" s="218" t="n">
        <v>0</v>
      </c>
      <c r="J285" s="219" t="n">
        <v>0</v>
      </c>
    </row>
    <row r="286" customFormat="false" ht="15.75" hidden="false" customHeight="false" outlineLevel="0" collapsed="false">
      <c r="A286" s="227" t="s">
        <v>325</v>
      </c>
      <c r="B286" s="238" t="n">
        <v>166</v>
      </c>
      <c r="C286" s="218" t="n">
        <v>0</v>
      </c>
      <c r="D286" s="218" t="n">
        <v>0</v>
      </c>
      <c r="E286" s="218" t="n">
        <v>0</v>
      </c>
      <c r="F286" s="218" t="n">
        <v>0</v>
      </c>
      <c r="G286" s="218" t="n">
        <v>0</v>
      </c>
      <c r="H286" s="218" t="n">
        <v>106</v>
      </c>
      <c r="I286" s="218" t="n">
        <v>0</v>
      </c>
      <c r="J286" s="219" t="n">
        <v>106</v>
      </c>
    </row>
    <row r="287" customFormat="false" ht="15.75" hidden="false" customHeight="false" outlineLevel="0" collapsed="false">
      <c r="A287" s="227" t="s">
        <v>311</v>
      </c>
      <c r="B287" s="238" t="n">
        <v>167</v>
      </c>
      <c r="C287" s="218" t="n">
        <v>0</v>
      </c>
      <c r="D287" s="218" t="n">
        <v>0</v>
      </c>
      <c r="E287" s="218" t="n">
        <v>0</v>
      </c>
      <c r="F287" s="218" t="n">
        <v>0</v>
      </c>
      <c r="G287" s="218" t="n">
        <v>0</v>
      </c>
      <c r="H287" s="218" t="n">
        <v>0</v>
      </c>
      <c r="I287" s="218" t="n">
        <v>0</v>
      </c>
      <c r="J287" s="219" t="n">
        <v>0</v>
      </c>
    </row>
    <row r="288" customFormat="false" ht="15.75" hidden="false" customHeight="false" outlineLevel="0" collapsed="false">
      <c r="A288" s="216"/>
      <c r="B288" s="238" t="n">
        <v>168</v>
      </c>
      <c r="C288" s="218" t="n">
        <v>0</v>
      </c>
      <c r="D288" s="218" t="n">
        <v>0</v>
      </c>
      <c r="E288" s="218" t="n">
        <v>0</v>
      </c>
      <c r="F288" s="218" t="n">
        <v>0</v>
      </c>
      <c r="G288" s="218" t="n">
        <v>0</v>
      </c>
      <c r="H288" s="218" t="n">
        <v>0</v>
      </c>
      <c r="I288" s="218" t="n">
        <v>0</v>
      </c>
      <c r="J288" s="219" t="n">
        <v>0</v>
      </c>
    </row>
    <row r="289" customFormat="false" ht="15.75" hidden="false" customHeight="false" outlineLevel="0" collapsed="false">
      <c r="A289" s="216"/>
      <c r="B289" s="238" t="n">
        <v>169</v>
      </c>
      <c r="C289" s="230" t="n">
        <v>0</v>
      </c>
      <c r="D289" s="230" t="n">
        <v>0</v>
      </c>
      <c r="E289" s="230" t="n">
        <v>0</v>
      </c>
      <c r="F289" s="230" t="n">
        <v>0</v>
      </c>
      <c r="G289" s="230" t="n">
        <v>0</v>
      </c>
      <c r="H289" s="230" t="n">
        <v>0</v>
      </c>
      <c r="I289" s="230" t="n">
        <v>0</v>
      </c>
      <c r="J289" s="231" t="n">
        <v>0</v>
      </c>
    </row>
    <row r="290" customFormat="false" ht="15.75" hidden="false" customHeight="false" outlineLevel="0" collapsed="false">
      <c r="A290" s="216" t="s">
        <v>328</v>
      </c>
      <c r="B290" s="238" t="n">
        <v>170</v>
      </c>
      <c r="C290" s="218" t="n">
        <v>0</v>
      </c>
      <c r="D290" s="218" t="n">
        <v>0</v>
      </c>
      <c r="E290" s="218" t="n">
        <v>0</v>
      </c>
      <c r="F290" s="218" t="n">
        <v>0</v>
      </c>
      <c r="G290" s="218" t="n">
        <v>0</v>
      </c>
      <c r="H290" s="218" t="n">
        <v>0</v>
      </c>
      <c r="I290" s="218" t="n">
        <v>0</v>
      </c>
      <c r="J290" s="219" t="n">
        <v>0</v>
      </c>
    </row>
    <row r="291" customFormat="false" ht="15.75" hidden="false" customHeight="false" outlineLevel="0" collapsed="false">
      <c r="A291" s="216" t="s">
        <v>329</v>
      </c>
      <c r="B291" s="238" t="n">
        <v>180</v>
      </c>
      <c r="C291" s="218" t="n">
        <v>0</v>
      </c>
      <c r="D291" s="218" t="n">
        <v>0</v>
      </c>
      <c r="E291" s="218" t="n">
        <v>0</v>
      </c>
      <c r="F291" s="218" t="n">
        <v>0</v>
      </c>
      <c r="G291" s="218" t="n">
        <v>0</v>
      </c>
      <c r="H291" s="218" t="n">
        <v>0</v>
      </c>
      <c r="I291" s="218" t="n">
        <v>0</v>
      </c>
      <c r="J291" s="219" t="n">
        <v>0</v>
      </c>
    </row>
    <row r="292" customFormat="false" ht="15.75" hidden="false" customHeight="false" outlineLevel="0" collapsed="false">
      <c r="A292" s="216" t="s">
        <v>330</v>
      </c>
      <c r="B292" s="238" t="n">
        <v>190</v>
      </c>
      <c r="C292" s="218" t="n">
        <v>0</v>
      </c>
      <c r="D292" s="218" t="n">
        <v>0</v>
      </c>
      <c r="E292" s="218" t="n">
        <v>0</v>
      </c>
      <c r="F292" s="218" t="n">
        <v>0</v>
      </c>
      <c r="G292" s="218" t="n">
        <v>0</v>
      </c>
      <c r="H292" s="218" t="n">
        <v>0</v>
      </c>
      <c r="I292" s="218" t="n">
        <v>0</v>
      </c>
      <c r="J292" s="219" t="n">
        <v>0</v>
      </c>
    </row>
    <row r="293" customFormat="false" ht="16.5" hidden="false" customHeight="false" outlineLevel="0" collapsed="false">
      <c r="A293" s="239" t="s">
        <v>338</v>
      </c>
      <c r="B293" s="240" t="n">
        <v>200</v>
      </c>
      <c r="C293" s="241" t="n">
        <v>5235</v>
      </c>
      <c r="D293" s="241" t="n">
        <v>0</v>
      </c>
      <c r="E293" s="241" t="n">
        <v>0</v>
      </c>
      <c r="F293" s="241" t="n">
        <v>0</v>
      </c>
      <c r="G293" s="241" t="n">
        <v>4862</v>
      </c>
      <c r="H293" s="241" t="n">
        <v>606</v>
      </c>
      <c r="I293" s="241" t="n">
        <v>0</v>
      </c>
      <c r="J293" s="242" t="n">
        <v>9491</v>
      </c>
    </row>
    <row r="294" customFormat="false" ht="13.5" hidden="false" customHeight="false" outlineLevel="0" collapsed="false"/>
    <row r="295" customFormat="false" ht="22.5" hidden="false" customHeight="false" outlineLevel="0" collapsed="false">
      <c r="A295" s="243" t="s">
        <v>339</v>
      </c>
      <c r="B295" s="243"/>
      <c r="C295" s="243"/>
      <c r="D295" s="243"/>
    </row>
    <row r="296" customFormat="false" ht="23.25" hidden="false" customHeight="false" outlineLevel="0" collapsed="false">
      <c r="A296" s="244" t="s">
        <v>172</v>
      </c>
      <c r="B296" s="244"/>
      <c r="C296" s="244"/>
      <c r="D296" s="244"/>
    </row>
    <row r="297" customFormat="false" ht="18.75" hidden="false" customHeight="false" outlineLevel="0" collapsed="false">
      <c r="A297" s="77" t="s">
        <v>90</v>
      </c>
      <c r="B297" s="162" t="str">
        <f aca="false">B83</f>
        <v>Открытое акционенрное общество "Завод "ЭВИСТОР"</v>
      </c>
      <c r="C297" s="162"/>
      <c r="D297" s="162"/>
    </row>
    <row r="298" customFormat="false" ht="18.75" hidden="false" customHeight="false" outlineLevel="0" collapsed="false">
      <c r="A298" s="79" t="s">
        <v>3</v>
      </c>
      <c r="B298" s="162" t="str">
        <f aca="false">B84</f>
        <v>300149331</v>
      </c>
      <c r="C298" s="162"/>
      <c r="D298" s="162"/>
    </row>
    <row r="299" customFormat="false" ht="18.75" hidden="false" customHeight="false" outlineLevel="0" collapsed="false">
      <c r="A299" s="79" t="s">
        <v>91</v>
      </c>
      <c r="B299" s="162" t="s">
        <v>92</v>
      </c>
      <c r="C299" s="162"/>
      <c r="D299" s="162"/>
    </row>
    <row r="300" customFormat="false" ht="18.75" hidden="false" customHeight="false" outlineLevel="0" collapsed="false">
      <c r="A300" s="79" t="s">
        <v>93</v>
      </c>
      <c r="B300" s="162" t="str">
        <f aca="false">B86</f>
        <v>Открытое акционерное общество</v>
      </c>
      <c r="C300" s="162"/>
      <c r="D300" s="162"/>
    </row>
    <row r="301" customFormat="false" ht="36" hidden="false" customHeight="true" outlineLevel="0" collapsed="false">
      <c r="A301" s="79" t="s">
        <v>94</v>
      </c>
      <c r="B301" s="78" t="str">
        <f aca="false">B87</f>
        <v>Общее собрание акционеров, наблюдательный совет, директор</v>
      </c>
      <c r="C301" s="78"/>
      <c r="D301" s="78"/>
    </row>
    <row r="302" customFormat="false" ht="18.75" hidden="false" customHeight="false" outlineLevel="0" collapsed="false">
      <c r="A302" s="79" t="s">
        <v>21</v>
      </c>
      <c r="B302" s="162" t="str">
        <f aca="false">B88</f>
        <v>тыс.руб</v>
      </c>
      <c r="C302" s="162"/>
      <c r="D302" s="162"/>
    </row>
    <row r="303" customFormat="false" ht="18.75" hidden="false" customHeight="false" outlineLevel="0" collapsed="false">
      <c r="A303" s="79" t="s">
        <v>97</v>
      </c>
      <c r="B303" s="162" t="s">
        <v>98</v>
      </c>
      <c r="C303" s="162"/>
      <c r="D303" s="162"/>
    </row>
    <row r="304" customFormat="false" ht="12.75" hidden="false" customHeight="false" outlineLevel="0" collapsed="false">
      <c r="A304" s="245"/>
      <c r="B304" s="246"/>
      <c r="C304" s="246"/>
      <c r="D304" s="247"/>
    </row>
    <row r="305" customFormat="false" ht="12.75" hidden="false" customHeight="false" outlineLevel="0" collapsed="false">
      <c r="A305" s="245"/>
      <c r="B305" s="246"/>
      <c r="C305" s="246"/>
      <c r="D305" s="247"/>
    </row>
    <row r="306" customFormat="false" ht="15.75" hidden="false" customHeight="false" outlineLevel="0" collapsed="false">
      <c r="A306" s="209" t="s">
        <v>173</v>
      </c>
      <c r="B306" s="210" t="s">
        <v>103</v>
      </c>
      <c r="C306" s="210" t="s">
        <v>340</v>
      </c>
      <c r="D306" s="211" t="s">
        <v>341</v>
      </c>
    </row>
    <row r="307" customFormat="false" ht="15.75" hidden="false" customHeight="false" outlineLevel="0" collapsed="false">
      <c r="A307" s="209" t="n">
        <v>1</v>
      </c>
      <c r="B307" s="210" t="n">
        <v>2</v>
      </c>
      <c r="C307" s="210" t="n">
        <v>3</v>
      </c>
      <c r="D307" s="211" t="n">
        <v>4</v>
      </c>
    </row>
    <row r="308" customFormat="false" ht="15.75" hidden="false" customHeight="false" outlineLevel="0" collapsed="false">
      <c r="A308" s="248" t="s">
        <v>342</v>
      </c>
      <c r="B308" s="248"/>
      <c r="C308" s="248"/>
      <c r="D308" s="248"/>
    </row>
    <row r="309" customFormat="false" ht="15.75" hidden="false" customHeight="false" outlineLevel="0" collapsed="false">
      <c r="A309" s="216" t="s">
        <v>343</v>
      </c>
      <c r="B309" s="217" t="s">
        <v>181</v>
      </c>
      <c r="C309" s="220" t="n">
        <v>13134</v>
      </c>
      <c r="D309" s="249" t="n">
        <v>9326</v>
      </c>
    </row>
    <row r="310" customFormat="false" ht="15.75" hidden="false" customHeight="false" outlineLevel="0" collapsed="false">
      <c r="A310" s="227" t="s">
        <v>344</v>
      </c>
      <c r="B310" s="217" t="s">
        <v>345</v>
      </c>
      <c r="C310" s="220" t="n">
        <v>11783</v>
      </c>
      <c r="D310" s="249" t="n">
        <v>8194</v>
      </c>
    </row>
    <row r="311" customFormat="false" ht="15.75" hidden="false" customHeight="false" outlineLevel="0" collapsed="false">
      <c r="A311" s="227" t="s">
        <v>346</v>
      </c>
      <c r="B311" s="217"/>
      <c r="C311" s="220"/>
      <c r="D311" s="249"/>
    </row>
    <row r="312" customFormat="false" ht="15.75" hidden="false" customHeight="false" outlineLevel="0" collapsed="false">
      <c r="A312" s="227" t="s">
        <v>347</v>
      </c>
      <c r="B312" s="217" t="s">
        <v>348</v>
      </c>
      <c r="C312" s="220" t="n">
        <v>0</v>
      </c>
      <c r="D312" s="249" t="n">
        <v>0</v>
      </c>
    </row>
    <row r="313" customFormat="false" ht="15.75" hidden="false" customHeight="false" outlineLevel="0" collapsed="false">
      <c r="A313" s="227" t="s">
        <v>349</v>
      </c>
      <c r="B313" s="217" t="s">
        <v>350</v>
      </c>
      <c r="C313" s="220" t="n">
        <v>0</v>
      </c>
      <c r="D313" s="249" t="n">
        <v>0</v>
      </c>
    </row>
    <row r="314" customFormat="false" ht="15.75" hidden="false" customHeight="false" outlineLevel="0" collapsed="false">
      <c r="A314" s="227" t="s">
        <v>351</v>
      </c>
      <c r="B314" s="217" t="s">
        <v>352</v>
      </c>
      <c r="C314" s="220" t="n">
        <v>1351</v>
      </c>
      <c r="D314" s="249" t="n">
        <v>1132</v>
      </c>
    </row>
    <row r="315" customFormat="false" ht="15.75" hidden="false" customHeight="false" outlineLevel="0" collapsed="false">
      <c r="A315" s="227" t="s">
        <v>353</v>
      </c>
      <c r="B315" s="217" t="s">
        <v>185</v>
      </c>
      <c r="C315" s="220" t="n">
        <v>12944</v>
      </c>
      <c r="D315" s="249" t="n">
        <v>10271</v>
      </c>
    </row>
    <row r="316" customFormat="false" ht="15.75" hidden="false" customHeight="false" outlineLevel="0" collapsed="false">
      <c r="A316" s="227" t="s">
        <v>344</v>
      </c>
      <c r="B316" s="217" t="s">
        <v>354</v>
      </c>
      <c r="C316" s="220" t="n">
        <v>7592</v>
      </c>
      <c r="D316" s="249" t="n">
        <v>5849</v>
      </c>
    </row>
    <row r="317" customFormat="false" ht="15.75" hidden="false" customHeight="false" outlineLevel="0" collapsed="false">
      <c r="A317" s="227" t="s">
        <v>355</v>
      </c>
      <c r="B317" s="217"/>
      <c r="C317" s="220"/>
      <c r="D317" s="249"/>
    </row>
    <row r="318" customFormat="false" ht="15.75" hidden="false" customHeight="false" outlineLevel="0" collapsed="false">
      <c r="A318" s="227" t="s">
        <v>356</v>
      </c>
      <c r="B318" s="217" t="s">
        <v>357</v>
      </c>
      <c r="C318" s="220" t="n">
        <v>2010</v>
      </c>
      <c r="D318" s="249" t="n">
        <v>1646</v>
      </c>
    </row>
    <row r="319" customFormat="false" ht="15.75" hidden="false" customHeight="false" outlineLevel="0" collapsed="false">
      <c r="A319" s="227" t="s">
        <v>358</v>
      </c>
      <c r="B319" s="217" t="s">
        <v>359</v>
      </c>
      <c r="C319" s="220" t="n">
        <v>1793</v>
      </c>
      <c r="D319" s="249" t="n">
        <v>1024</v>
      </c>
    </row>
    <row r="320" customFormat="false" ht="15.75" hidden="false" customHeight="false" outlineLevel="0" collapsed="false">
      <c r="A320" s="227" t="s">
        <v>360</v>
      </c>
      <c r="B320" s="217" t="s">
        <v>361</v>
      </c>
      <c r="C320" s="220" t="n">
        <v>1549</v>
      </c>
      <c r="D320" s="249" t="n">
        <v>1752</v>
      </c>
    </row>
    <row r="321" customFormat="false" ht="15.75" hidden="false" customHeight="false" outlineLevel="0" collapsed="false">
      <c r="A321" s="216" t="s">
        <v>362</v>
      </c>
      <c r="B321" s="217" t="s">
        <v>189</v>
      </c>
      <c r="C321" s="220" t="n">
        <v>190</v>
      </c>
      <c r="D321" s="249" t="n">
        <v>945</v>
      </c>
    </row>
    <row r="322" customFormat="false" ht="15.75" hidden="false" customHeight="false" outlineLevel="0" collapsed="false">
      <c r="A322" s="216" t="s">
        <v>363</v>
      </c>
      <c r="B322" s="175"/>
      <c r="C322" s="250"/>
      <c r="D322" s="251"/>
    </row>
    <row r="323" customFormat="false" ht="15.75" hidden="false" customHeight="false" outlineLevel="0" collapsed="false">
      <c r="A323" s="216" t="s">
        <v>343</v>
      </c>
      <c r="B323" s="217" t="s">
        <v>193</v>
      </c>
      <c r="C323" s="220" t="n">
        <v>178</v>
      </c>
      <c r="D323" s="249" t="n">
        <v>1448</v>
      </c>
    </row>
    <row r="324" customFormat="false" ht="24" hidden="false" customHeight="true" outlineLevel="0" collapsed="false">
      <c r="A324" s="227" t="s">
        <v>364</v>
      </c>
      <c r="B324" s="217" t="s">
        <v>299</v>
      </c>
      <c r="C324" s="220" t="n">
        <v>178</v>
      </c>
      <c r="D324" s="249" t="n">
        <v>1418</v>
      </c>
    </row>
    <row r="325" customFormat="false" ht="31.5" hidden="false" customHeight="true" outlineLevel="0" collapsed="false">
      <c r="A325" s="252" t="s">
        <v>365</v>
      </c>
      <c r="B325" s="217"/>
      <c r="C325" s="220"/>
      <c r="D325" s="249"/>
    </row>
    <row r="326" customFormat="false" ht="15.75" hidden="false" customHeight="false" outlineLevel="0" collapsed="false">
      <c r="A326" s="227" t="s">
        <v>366</v>
      </c>
      <c r="B326" s="217" t="s">
        <v>302</v>
      </c>
      <c r="C326" s="220" t="n">
        <v>0</v>
      </c>
      <c r="D326" s="249" t="n">
        <v>30</v>
      </c>
    </row>
    <row r="327" customFormat="false" ht="15.75" hidden="false" customHeight="false" outlineLevel="0" collapsed="false">
      <c r="A327" s="227" t="s">
        <v>367</v>
      </c>
      <c r="B327" s="217" t="s">
        <v>304</v>
      </c>
      <c r="C327" s="220" t="n">
        <v>0</v>
      </c>
      <c r="D327" s="249" t="n">
        <v>0</v>
      </c>
    </row>
    <row r="328" customFormat="false" ht="15.75" hidden="false" customHeight="false" outlineLevel="0" collapsed="false">
      <c r="A328" s="227" t="s">
        <v>368</v>
      </c>
      <c r="B328" s="217" t="s">
        <v>306</v>
      </c>
      <c r="C328" s="220" t="n">
        <v>0</v>
      </c>
      <c r="D328" s="249" t="n">
        <v>0</v>
      </c>
    </row>
    <row r="329" customFormat="false" ht="15.75" hidden="false" customHeight="false" outlineLevel="0" collapsed="false">
      <c r="A329" s="227" t="s">
        <v>369</v>
      </c>
      <c r="B329" s="217" t="s">
        <v>308</v>
      </c>
      <c r="C329" s="220" t="n">
        <v>0</v>
      </c>
      <c r="D329" s="249" t="n">
        <v>0</v>
      </c>
    </row>
    <row r="330" customFormat="false" ht="15.75" hidden="false" customHeight="false" outlineLevel="0" collapsed="false">
      <c r="A330" s="216" t="s">
        <v>353</v>
      </c>
      <c r="B330" s="217" t="s">
        <v>197</v>
      </c>
      <c r="C330" s="220" t="n">
        <v>68</v>
      </c>
      <c r="D330" s="249" t="n">
        <v>60</v>
      </c>
    </row>
    <row r="331" customFormat="false" ht="22.5" hidden="false" customHeight="true" outlineLevel="0" collapsed="false">
      <c r="A331" s="216" t="s">
        <v>364</v>
      </c>
      <c r="B331" s="217" t="s">
        <v>316</v>
      </c>
      <c r="C331" s="220" t="n">
        <v>68</v>
      </c>
      <c r="D331" s="249" t="n">
        <v>30</v>
      </c>
    </row>
    <row r="332" customFormat="false" ht="32.25" hidden="false" customHeight="true" outlineLevel="0" collapsed="false">
      <c r="A332" s="252" t="s">
        <v>370</v>
      </c>
      <c r="B332" s="217"/>
      <c r="C332" s="220"/>
      <c r="D332" s="249"/>
    </row>
    <row r="333" customFormat="false" ht="15.75" hidden="false" customHeight="false" outlineLevel="0" collapsed="false">
      <c r="A333" s="227" t="s">
        <v>371</v>
      </c>
      <c r="B333" s="217" t="s">
        <v>318</v>
      </c>
      <c r="C333" s="220" t="n">
        <v>0</v>
      </c>
      <c r="D333" s="249" t="n">
        <v>30</v>
      </c>
    </row>
    <row r="334" customFormat="false" ht="15.75" hidden="false" customHeight="false" outlineLevel="0" collapsed="false">
      <c r="A334" s="227" t="s">
        <v>372</v>
      </c>
      <c r="B334" s="217" t="s">
        <v>320</v>
      </c>
      <c r="C334" s="220" t="n">
        <v>0</v>
      </c>
      <c r="D334" s="249" t="n">
        <v>0</v>
      </c>
    </row>
    <row r="335" customFormat="false" ht="15.75" hidden="false" customHeight="false" outlineLevel="0" collapsed="false">
      <c r="A335" s="227" t="s">
        <v>373</v>
      </c>
      <c r="B335" s="217" t="s">
        <v>322</v>
      </c>
      <c r="C335" s="220" t="n">
        <v>0</v>
      </c>
      <c r="D335" s="249" t="n">
        <v>0</v>
      </c>
    </row>
    <row r="336" customFormat="false" ht="15.75" hidden="false" customHeight="false" outlineLevel="0" collapsed="false">
      <c r="A336" s="227" t="s">
        <v>374</v>
      </c>
      <c r="B336" s="217" t="s">
        <v>201</v>
      </c>
      <c r="C336" s="220" t="n">
        <v>110</v>
      </c>
      <c r="D336" s="249" t="n">
        <v>1388</v>
      </c>
    </row>
    <row r="337" customFormat="false" ht="15.75" hidden="false" customHeight="false" outlineLevel="0" collapsed="false">
      <c r="A337" s="216" t="s">
        <v>375</v>
      </c>
      <c r="B337" s="175"/>
      <c r="C337" s="250"/>
      <c r="D337" s="251"/>
    </row>
    <row r="338" customFormat="false" ht="15.75" hidden="false" customHeight="false" outlineLevel="0" collapsed="false">
      <c r="A338" s="216" t="s">
        <v>343</v>
      </c>
      <c r="B338" s="217" t="s">
        <v>205</v>
      </c>
      <c r="C338" s="220" t="n">
        <v>0</v>
      </c>
      <c r="D338" s="249" t="n">
        <v>0</v>
      </c>
    </row>
    <row r="339" customFormat="false" ht="15.75" hidden="false" customHeight="false" outlineLevel="0" collapsed="false">
      <c r="A339" s="227" t="s">
        <v>364</v>
      </c>
      <c r="B339" s="217" t="s">
        <v>376</v>
      </c>
      <c r="C339" s="220" t="n">
        <v>0</v>
      </c>
      <c r="D339" s="249" t="n">
        <v>0</v>
      </c>
    </row>
    <row r="340" customFormat="false" ht="15.75" hidden="false" customHeight="false" outlineLevel="0" collapsed="false">
      <c r="A340" s="227" t="s">
        <v>377</v>
      </c>
      <c r="B340" s="217"/>
      <c r="C340" s="220"/>
      <c r="D340" s="249"/>
    </row>
    <row r="341" customFormat="false" ht="15.75" hidden="false" customHeight="false" outlineLevel="0" collapsed="false">
      <c r="A341" s="227" t="s">
        <v>378</v>
      </c>
      <c r="B341" s="217" t="s">
        <v>379</v>
      </c>
      <c r="C341" s="220" t="n">
        <v>0</v>
      </c>
      <c r="D341" s="249" t="n">
        <v>0</v>
      </c>
    </row>
    <row r="342" customFormat="false" ht="15.75" hidden="false" customHeight="false" outlineLevel="0" collapsed="false">
      <c r="A342" s="227" t="s">
        <v>380</v>
      </c>
      <c r="B342" s="217" t="s">
        <v>381</v>
      </c>
      <c r="C342" s="220" t="n">
        <v>0</v>
      </c>
      <c r="D342" s="249" t="n">
        <v>0</v>
      </c>
    </row>
    <row r="343" customFormat="false" ht="15.75" hidden="false" customHeight="false" outlineLevel="0" collapsed="false">
      <c r="A343" s="227" t="s">
        <v>369</v>
      </c>
      <c r="B343" s="217" t="s">
        <v>382</v>
      </c>
      <c r="C343" s="220" t="n">
        <v>0</v>
      </c>
      <c r="D343" s="249" t="n">
        <v>0</v>
      </c>
    </row>
    <row r="344" customFormat="false" ht="15.75" hidden="false" customHeight="false" outlineLevel="0" collapsed="false">
      <c r="A344" s="227" t="s">
        <v>353</v>
      </c>
      <c r="B344" s="217" t="s">
        <v>209</v>
      </c>
      <c r="C344" s="220" t="n">
        <v>106</v>
      </c>
      <c r="D344" s="249" t="n">
        <v>82</v>
      </c>
    </row>
    <row r="345" customFormat="false" ht="15.75" hidden="false" customHeight="false" outlineLevel="0" collapsed="false">
      <c r="A345" s="227" t="s">
        <v>364</v>
      </c>
      <c r="B345" s="217" t="s">
        <v>383</v>
      </c>
      <c r="C345" s="220" t="n">
        <v>0</v>
      </c>
      <c r="D345" s="249" t="n">
        <v>0</v>
      </c>
    </row>
    <row r="346" customFormat="false" ht="15.75" hidden="false" customHeight="false" outlineLevel="0" collapsed="false">
      <c r="A346" s="227" t="s">
        <v>384</v>
      </c>
      <c r="B346" s="217"/>
      <c r="C346" s="220"/>
      <c r="D346" s="249"/>
    </row>
    <row r="347" customFormat="false" ht="15.75" hidden="false" customHeight="false" outlineLevel="0" collapsed="false">
      <c r="A347" s="227" t="s">
        <v>385</v>
      </c>
      <c r="B347" s="217" t="s">
        <v>386</v>
      </c>
      <c r="C347" s="220" t="n">
        <v>106</v>
      </c>
      <c r="D347" s="249" t="n">
        <v>82</v>
      </c>
    </row>
    <row r="348" customFormat="false" ht="15.75" hidden="false" customHeight="false" outlineLevel="0" collapsed="false">
      <c r="A348" s="227" t="s">
        <v>387</v>
      </c>
      <c r="B348" s="217" t="s">
        <v>388</v>
      </c>
      <c r="C348" s="220" t="n">
        <v>0</v>
      </c>
      <c r="D348" s="249" t="n">
        <v>0</v>
      </c>
    </row>
    <row r="349" customFormat="false" ht="15.75" hidden="false" customHeight="false" outlineLevel="0" collapsed="false">
      <c r="A349" s="227" t="s">
        <v>389</v>
      </c>
      <c r="B349" s="217" t="s">
        <v>390</v>
      </c>
      <c r="C349" s="220" t="n">
        <v>0</v>
      </c>
      <c r="D349" s="249" t="n">
        <v>0</v>
      </c>
    </row>
    <row r="350" customFormat="false" ht="15.75" hidden="false" customHeight="false" outlineLevel="0" collapsed="false">
      <c r="A350" s="227" t="s">
        <v>373</v>
      </c>
      <c r="B350" s="217" t="s">
        <v>391</v>
      </c>
      <c r="C350" s="220" t="n">
        <v>0</v>
      </c>
      <c r="D350" s="249" t="n">
        <v>0</v>
      </c>
    </row>
    <row r="351" customFormat="false" ht="15.75" hidden="false" customHeight="false" outlineLevel="0" collapsed="false">
      <c r="A351" s="216" t="s">
        <v>392</v>
      </c>
      <c r="B351" s="238" t="n">
        <v>100</v>
      </c>
      <c r="C351" s="220" t="n">
        <v>106</v>
      </c>
      <c r="D351" s="249" t="n">
        <v>82</v>
      </c>
    </row>
    <row r="352" customFormat="false" ht="15.75" hidden="false" customHeight="false" outlineLevel="0" collapsed="false">
      <c r="A352" s="216" t="s">
        <v>393</v>
      </c>
      <c r="B352" s="238" t="n">
        <v>110</v>
      </c>
      <c r="C352" s="220" t="n">
        <v>194</v>
      </c>
      <c r="D352" s="249" t="n">
        <v>361</v>
      </c>
    </row>
    <row r="353" customFormat="false" ht="15.75" hidden="false" customHeight="false" outlineLevel="0" collapsed="false">
      <c r="A353" s="216" t="s">
        <v>394</v>
      </c>
      <c r="B353" s="238" t="n">
        <v>120</v>
      </c>
      <c r="C353" s="220" t="n">
        <v>460</v>
      </c>
      <c r="D353" s="249" t="n">
        <v>99</v>
      </c>
    </row>
    <row r="354" customFormat="false" ht="15.75" hidden="false" customHeight="false" outlineLevel="0" collapsed="false">
      <c r="A354" s="216" t="s">
        <v>395</v>
      </c>
      <c r="B354" s="238" t="n">
        <v>130</v>
      </c>
      <c r="C354" s="220" t="n">
        <v>654</v>
      </c>
      <c r="D354" s="249" t="n">
        <v>460</v>
      </c>
    </row>
    <row r="355" customFormat="false" ht="16.5" hidden="false" customHeight="false" outlineLevel="0" collapsed="false">
      <c r="A355" s="239" t="s">
        <v>396</v>
      </c>
      <c r="B355" s="240" t="n">
        <v>140</v>
      </c>
      <c r="C355" s="253" t="n">
        <v>0</v>
      </c>
      <c r="D355" s="254" t="n">
        <v>0</v>
      </c>
    </row>
  </sheetData>
  <mergeCells count="180">
    <mergeCell ref="A1:D1"/>
    <mergeCell ref="B2:D2"/>
    <mergeCell ref="B3:D3"/>
    <mergeCell ref="A4:D4"/>
    <mergeCell ref="A5:D5"/>
    <mergeCell ref="C6:D6"/>
    <mergeCell ref="B7:C7"/>
    <mergeCell ref="B8:C8"/>
    <mergeCell ref="B9:C9"/>
    <mergeCell ref="B10:C10"/>
    <mergeCell ref="B11:C11"/>
    <mergeCell ref="B12:C12"/>
    <mergeCell ref="B13:C13"/>
    <mergeCell ref="A14:D14"/>
    <mergeCell ref="A34:D34"/>
    <mergeCell ref="A35:D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A45:D45"/>
    <mergeCell ref="A46:B46"/>
    <mergeCell ref="C46:D46"/>
    <mergeCell ref="A47:B47"/>
    <mergeCell ref="C47:D47"/>
    <mergeCell ref="A48:B48"/>
    <mergeCell ref="C48:D48"/>
    <mergeCell ref="A49:B49"/>
    <mergeCell ref="C49:D49"/>
    <mergeCell ref="A50:B50"/>
    <mergeCell ref="C50:D50"/>
    <mergeCell ref="A51:B51"/>
    <mergeCell ref="C51:D51"/>
    <mergeCell ref="A52:B52"/>
    <mergeCell ref="C52:D52"/>
    <mergeCell ref="A53:B53"/>
    <mergeCell ref="C53:D53"/>
    <mergeCell ref="A54:B54"/>
    <mergeCell ref="C54:D54"/>
    <mergeCell ref="A55:D55"/>
    <mergeCell ref="A69:D69"/>
    <mergeCell ref="A70:D70"/>
    <mergeCell ref="A71:B71"/>
    <mergeCell ref="C71:D71"/>
    <mergeCell ref="A72:B72"/>
    <mergeCell ref="C72:D72"/>
    <mergeCell ref="A73:B73"/>
    <mergeCell ref="C73:D73"/>
    <mergeCell ref="A74:B74"/>
    <mergeCell ref="C74:D74"/>
    <mergeCell ref="A75:D75"/>
    <mergeCell ref="A76:D76"/>
    <mergeCell ref="A77:D77"/>
    <mergeCell ref="A78:B78"/>
    <mergeCell ref="C78:D78"/>
    <mergeCell ref="A79:D79"/>
    <mergeCell ref="A80:D80"/>
    <mergeCell ref="B81:D81"/>
    <mergeCell ref="A82:D82"/>
    <mergeCell ref="B83:D83"/>
    <mergeCell ref="B84:D84"/>
    <mergeCell ref="B85:D85"/>
    <mergeCell ref="B86:D86"/>
    <mergeCell ref="B87:D87"/>
    <mergeCell ref="B88:D88"/>
    <mergeCell ref="B89:D89"/>
    <mergeCell ref="B91:D91"/>
    <mergeCell ref="B92:D92"/>
    <mergeCell ref="B93:D93"/>
    <mergeCell ref="A97:C97"/>
    <mergeCell ref="A110:C110"/>
    <mergeCell ref="A130:C130"/>
    <mergeCell ref="A140:C140"/>
    <mergeCell ref="A148:C148"/>
    <mergeCell ref="A168:D168"/>
    <mergeCell ref="A169:D169"/>
    <mergeCell ref="B170:D170"/>
    <mergeCell ref="B171:D171"/>
    <mergeCell ref="B172:D172"/>
    <mergeCell ref="B173:D173"/>
    <mergeCell ref="B174:D174"/>
    <mergeCell ref="B175:D175"/>
    <mergeCell ref="B176:D176"/>
    <mergeCell ref="A221:D221"/>
    <mergeCell ref="A222:D222"/>
    <mergeCell ref="B223:D223"/>
    <mergeCell ref="B224:D224"/>
    <mergeCell ref="B225:D225"/>
    <mergeCell ref="B226:D226"/>
    <mergeCell ref="B227:D227"/>
    <mergeCell ref="B228:D228"/>
    <mergeCell ref="B229:D229"/>
    <mergeCell ref="A230:A231"/>
    <mergeCell ref="B230:B231"/>
    <mergeCell ref="C230:C231"/>
    <mergeCell ref="D230:D231"/>
    <mergeCell ref="E230:E231"/>
    <mergeCell ref="F230:F231"/>
    <mergeCell ref="G230:G231"/>
    <mergeCell ref="H230:H231"/>
    <mergeCell ref="I230:I231"/>
    <mergeCell ref="J230:J231"/>
    <mergeCell ref="B238:B239"/>
    <mergeCell ref="C238:C239"/>
    <mergeCell ref="D238:D239"/>
    <mergeCell ref="E238:E239"/>
    <mergeCell ref="F238:F239"/>
    <mergeCell ref="G238:G239"/>
    <mergeCell ref="H238:H239"/>
    <mergeCell ref="I238:I239"/>
    <mergeCell ref="J238:J239"/>
    <mergeCell ref="B249:B250"/>
    <mergeCell ref="C249:C250"/>
    <mergeCell ref="D249:D250"/>
    <mergeCell ref="E249:E250"/>
    <mergeCell ref="F249:F250"/>
    <mergeCell ref="G249:G250"/>
    <mergeCell ref="H249:H250"/>
    <mergeCell ref="I249:I250"/>
    <mergeCell ref="J249:J250"/>
    <mergeCell ref="B268:B269"/>
    <mergeCell ref="C268:C269"/>
    <mergeCell ref="D268:D269"/>
    <mergeCell ref="E268:E269"/>
    <mergeCell ref="F268:F269"/>
    <mergeCell ref="G268:G269"/>
    <mergeCell ref="H268:H269"/>
    <mergeCell ref="I268:I269"/>
    <mergeCell ref="J268:J269"/>
    <mergeCell ref="B270:B271"/>
    <mergeCell ref="C270:C271"/>
    <mergeCell ref="D270:D271"/>
    <mergeCell ref="E270:E271"/>
    <mergeCell ref="F270:F271"/>
    <mergeCell ref="G270:G271"/>
    <mergeCell ref="H270:H271"/>
    <mergeCell ref="I270:I271"/>
    <mergeCell ref="J270:J271"/>
    <mergeCell ref="B280:B281"/>
    <mergeCell ref="C280:C281"/>
    <mergeCell ref="D280:D281"/>
    <mergeCell ref="E280:E281"/>
    <mergeCell ref="F280:F281"/>
    <mergeCell ref="G280:G281"/>
    <mergeCell ref="H280:H281"/>
    <mergeCell ref="I280:I281"/>
    <mergeCell ref="J280:J281"/>
    <mergeCell ref="A295:D295"/>
    <mergeCell ref="A296:D296"/>
    <mergeCell ref="B297:D297"/>
    <mergeCell ref="B298:D298"/>
    <mergeCell ref="B299:D299"/>
    <mergeCell ref="B300:D300"/>
    <mergeCell ref="B301:D301"/>
    <mergeCell ref="B302:D302"/>
    <mergeCell ref="B303:D303"/>
    <mergeCell ref="A308:D308"/>
    <mergeCell ref="B310:B311"/>
    <mergeCell ref="C310:C311"/>
    <mergeCell ref="D310:D311"/>
    <mergeCell ref="B316:B317"/>
    <mergeCell ref="C316:C317"/>
    <mergeCell ref="D316:D317"/>
    <mergeCell ref="B324:B325"/>
    <mergeCell ref="C324:C325"/>
    <mergeCell ref="D324:D325"/>
    <mergeCell ref="B331:B332"/>
    <mergeCell ref="C331:C332"/>
    <mergeCell ref="D331:D332"/>
    <mergeCell ref="B339:B340"/>
    <mergeCell ref="C339:C340"/>
    <mergeCell ref="D339:D340"/>
    <mergeCell ref="B345:B346"/>
    <mergeCell ref="C345:C346"/>
    <mergeCell ref="D345:D346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5T11:50:39Z</dcterms:created>
  <dc:creator>PARTNER</dc:creator>
  <dc:description/>
  <dc:language>en-US</dc:language>
  <cp:lastModifiedBy>Владимир Поднесенский</cp:lastModifiedBy>
  <cp:lastPrinted>2023-04-11T09:09:08Z</cp:lastPrinted>
  <dcterms:modified xsi:type="dcterms:W3CDTF">2023-04-12T07:35:10Z</dcterms:modified>
  <cp:revision>0</cp:revision>
  <dc:subject/>
  <dc:title/>
</cp:coreProperties>
</file>